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2002-2003</t>
  </si>
  <si>
    <t xml:space="preserve">2003-2004 </t>
  </si>
  <si>
    <t xml:space="preserve">Difference</t>
  </si>
  <si>
    <t xml:space="preserve">Percent</t>
  </si>
  <si>
    <t xml:space="preserve">Salary/Benefits</t>
  </si>
  <si>
    <t xml:space="preserve">Expenditures</t>
  </si>
  <si>
    <t xml:space="preserve">Balanced Budget</t>
  </si>
  <si>
    <t xml:space="preserve">Change</t>
  </si>
  <si>
    <t xml:space="preserve">Elementary</t>
  </si>
  <si>
    <t xml:space="preserve">Secondary</t>
  </si>
  <si>
    <t xml:space="preserve">Educational Services</t>
  </si>
  <si>
    <t xml:space="preserve">Teaching and Learning</t>
  </si>
  <si>
    <t xml:space="preserve">Student Services</t>
  </si>
  <si>
    <t xml:space="preserve">Subtotal Instruction</t>
  </si>
  <si>
    <t xml:space="preserve">Business Services</t>
  </si>
  <si>
    <t xml:space="preserve">MSCR</t>
  </si>
  <si>
    <t xml:space="preserve">Teacher-Temp</t>
  </si>
  <si>
    <t xml:space="preserve">Human Resources</t>
  </si>
  <si>
    <t xml:space="preserve">Subtotal</t>
  </si>
  <si>
    <t xml:space="preserve">The Temporary Teachers are substitute teachers - used for sick days, training, testing.</t>
  </si>
  <si>
    <t xml:space="preserve">The budget numbers for these personnel are also included in the salary/benefits in the</t>
  </si>
  <si>
    <t xml:space="preserve">  department budgets shown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13.41"/>
    <col collapsed="false" customWidth="true" hidden="false" outlineLevel="0" max="3" min="3" style="1" width="16.28"/>
    <col collapsed="false" customWidth="true" hidden="false" outlineLevel="0" max="4" min="4" style="1" width="12.85"/>
    <col collapsed="false" customWidth="true" hidden="false" outlineLevel="0" max="5" min="5" style="2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</row>
    <row r="2" customFormat="false" ht="12.75" hidden="false" customHeight="false" outlineLevel="0" collapsed="false">
      <c r="A2" s="0" t="s">
        <v>4</v>
      </c>
      <c r="B2" s="1" t="s">
        <v>5</v>
      </c>
      <c r="C2" s="1" t="s">
        <v>6</v>
      </c>
      <c r="E2" s="2" t="s">
        <v>7</v>
      </c>
    </row>
    <row r="5" customFormat="false" ht="12.75" hidden="false" customHeight="false" outlineLevel="0" collapsed="false">
      <c r="A5" s="0" t="s">
        <v>8</v>
      </c>
      <c r="B5" s="1" t="n">
        <v>63542072</v>
      </c>
      <c r="C5" s="1" t="n">
        <v>64306204</v>
      </c>
      <c r="D5" s="1" t="n">
        <f aca="false">+C5-B5</f>
        <v>764132</v>
      </c>
      <c r="E5" s="2" t="n">
        <f aca="false">+D5/B5</f>
        <v>0.0120256072228806</v>
      </c>
    </row>
    <row r="6" customFormat="false" ht="12.75" hidden="false" customHeight="false" outlineLevel="0" collapsed="false">
      <c r="A6" s="0" t="s">
        <v>9</v>
      </c>
      <c r="B6" s="1" t="n">
        <v>65938050</v>
      </c>
      <c r="C6" s="1" t="n">
        <v>62906554</v>
      </c>
      <c r="D6" s="1" t="n">
        <f aca="false">+C6-B6</f>
        <v>-3031496</v>
      </c>
      <c r="E6" s="2" t="n">
        <f aca="false">+D6/B6</f>
        <v>-0.0459749112993181</v>
      </c>
    </row>
    <row r="7" customFormat="false" ht="12.75" hidden="false" customHeight="false" outlineLevel="0" collapsed="false">
      <c r="A7" s="0" t="s">
        <v>10</v>
      </c>
      <c r="B7" s="1" t="n">
        <v>8314446</v>
      </c>
      <c r="C7" s="1" t="n">
        <v>11635422</v>
      </c>
      <c r="D7" s="1" t="n">
        <f aca="false">+C7-B7</f>
        <v>3320976</v>
      </c>
      <c r="E7" s="2" t="n">
        <f aca="false">+D7/B7</f>
        <v>0.399422402887697</v>
      </c>
    </row>
    <row r="8" customFormat="false" ht="12.75" hidden="false" customHeight="false" outlineLevel="0" collapsed="false">
      <c r="A8" s="0" t="s">
        <v>11</v>
      </c>
      <c r="B8" s="1" t="n">
        <v>5509697</v>
      </c>
      <c r="C8" s="1" t="n">
        <v>4265026</v>
      </c>
      <c r="D8" s="1" t="n">
        <f aca="false">+C8-B8</f>
        <v>-1244671</v>
      </c>
      <c r="E8" s="2" t="n">
        <f aca="false">+D8/B8</f>
        <v>-0.225905526202258</v>
      </c>
    </row>
    <row r="9" customFormat="false" ht="12.75" hidden="false" customHeight="false" outlineLevel="0" collapsed="false">
      <c r="A9" s="0" t="s">
        <v>12</v>
      </c>
      <c r="B9" s="1" t="n">
        <v>9237835</v>
      </c>
      <c r="C9" s="1" t="n">
        <v>10482028</v>
      </c>
      <c r="D9" s="1" t="n">
        <f aca="false">+C9-B9</f>
        <v>1244193</v>
      </c>
      <c r="E9" s="2" t="n">
        <f aca="false">+D9/B9</f>
        <v>0.134684479642687</v>
      </c>
    </row>
    <row r="11" s="3" customFormat="true" ht="12.75" hidden="false" customHeight="false" outlineLevel="0" collapsed="false">
      <c r="A11" s="3" t="s">
        <v>13</v>
      </c>
      <c r="B11" s="4" t="n">
        <f aca="false">SUM(B5:B9)</f>
        <v>152542100</v>
      </c>
      <c r="C11" s="4" t="n">
        <f aca="false">SUM(C5:C9)</f>
        <v>153595234</v>
      </c>
      <c r="D11" s="4" t="n">
        <f aca="false">+C11-B11</f>
        <v>1053134</v>
      </c>
      <c r="E11" s="5" t="n">
        <f aca="false">+D11/B11</f>
        <v>0.00690389079473798</v>
      </c>
    </row>
    <row r="13" customFormat="false" ht="12.75" hidden="false" customHeight="false" outlineLevel="0" collapsed="false">
      <c r="A13" s="0" t="s">
        <v>14</v>
      </c>
      <c r="B13" s="1" t="n">
        <v>21252973</v>
      </c>
      <c r="C13" s="1" t="n">
        <v>22516485</v>
      </c>
      <c r="D13" s="4" t="n">
        <f aca="false">+C13-B13</f>
        <v>1263512</v>
      </c>
      <c r="E13" s="5" t="n">
        <f aca="false">+D13/B13</f>
        <v>0.0594510706807937</v>
      </c>
    </row>
    <row r="15" customFormat="false" ht="12.75" hidden="false" customHeight="false" outlineLevel="0" collapsed="false">
      <c r="A15" s="0" t="s">
        <v>15</v>
      </c>
      <c r="B15" s="1" t="n">
        <v>5316587</v>
      </c>
      <c r="C15" s="1" t="n">
        <v>6270203</v>
      </c>
      <c r="D15" s="4" t="n">
        <f aca="false">+C15-B15</f>
        <v>953616</v>
      </c>
      <c r="E15" s="5" t="n">
        <f aca="false">+D15/B15</f>
        <v>0.179366198653384</v>
      </c>
    </row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A21" s="0" t="s">
        <v>8</v>
      </c>
      <c r="B21" s="1" t="n">
        <v>121228</v>
      </c>
      <c r="C21" s="1" t="n">
        <v>11150</v>
      </c>
      <c r="D21" s="6" t="n">
        <f aca="false">+C21-B21</f>
        <v>-110078</v>
      </c>
      <c r="E21" s="2" t="n">
        <f aca="false">+D21/B21</f>
        <v>-0.908024548784109</v>
      </c>
    </row>
    <row r="22" customFormat="false" ht="12.75" hidden="false" customHeight="false" outlineLevel="0" collapsed="false">
      <c r="A22" s="0" t="s">
        <v>9</v>
      </c>
      <c r="B22" s="1" t="n">
        <v>1193785</v>
      </c>
      <c r="C22" s="1" t="n">
        <v>99827</v>
      </c>
      <c r="D22" s="6" t="n">
        <f aca="false">+C22-B22</f>
        <v>-1093958</v>
      </c>
      <c r="E22" s="2" t="n">
        <f aca="false">+D22/B22</f>
        <v>-0.916377739710249</v>
      </c>
    </row>
    <row r="23" customFormat="false" ht="12.75" hidden="false" customHeight="false" outlineLevel="0" collapsed="false">
      <c r="A23" s="0" t="s">
        <v>11</v>
      </c>
      <c r="B23" s="1" t="n">
        <v>205017</v>
      </c>
      <c r="C23" s="1" t="n">
        <v>111125</v>
      </c>
      <c r="D23" s="6" t="n">
        <f aca="false">+C23-B23</f>
        <v>-93892</v>
      </c>
      <c r="E23" s="2" t="n">
        <f aca="false">+D23/B23</f>
        <v>-0.457971777950121</v>
      </c>
    </row>
    <row r="24" customFormat="false" ht="12.75" hidden="false" customHeight="false" outlineLevel="0" collapsed="false">
      <c r="A24" s="0" t="s">
        <v>17</v>
      </c>
      <c r="B24" s="1" t="n">
        <v>1893131</v>
      </c>
      <c r="C24" s="1" t="n">
        <v>4846125</v>
      </c>
      <c r="D24" s="6" t="n">
        <f aca="false">+C24-B24</f>
        <v>2952994</v>
      </c>
      <c r="E24" s="2" t="n">
        <f aca="false">+D24/B24</f>
        <v>1.55984662445441</v>
      </c>
    </row>
    <row r="25" customFormat="false" ht="12.75" hidden="false" customHeight="false" outlineLevel="0" collapsed="false">
      <c r="A25" s="0" t="s">
        <v>12</v>
      </c>
      <c r="B25" s="1" t="n">
        <v>848116</v>
      </c>
      <c r="C25" s="1" t="n">
        <v>1552503</v>
      </c>
      <c r="D25" s="6" t="n">
        <f aca="false">+C25-B25</f>
        <v>704387</v>
      </c>
      <c r="E25" s="2" t="n">
        <f aca="false">+D25/B25</f>
        <v>0.830531436737428</v>
      </c>
    </row>
    <row r="27" s="3" customFormat="true" ht="12.75" hidden="false" customHeight="false" outlineLevel="0" collapsed="false">
      <c r="A27" s="3" t="s">
        <v>18</v>
      </c>
      <c r="B27" s="4" t="n">
        <f aca="false">SUM(B21:B25)</f>
        <v>4261277</v>
      </c>
      <c r="C27" s="4" t="n">
        <f aca="false">SUM(C21:C25)</f>
        <v>6620730</v>
      </c>
      <c r="D27" s="4" t="n">
        <f aca="false">SUM(D21:D25)</f>
        <v>2359453</v>
      </c>
      <c r="E27" s="5" t="n">
        <f aca="false">+D27/B27</f>
        <v>0.553696227680106</v>
      </c>
    </row>
    <row r="29" customFormat="false" ht="12.75" hidden="false" customHeight="false" outlineLevel="0" collapsed="false">
      <c r="A29" s="0" t="s">
        <v>19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20:29:42Z</dcterms:created>
  <dc:creator>Sarbara M. Schrank</dc:creator>
  <dc:description/>
  <dc:language>en-US</dc:language>
  <cp:lastModifiedBy>Sarbara M. Schrank</cp:lastModifiedBy>
  <dcterms:modified xsi:type="dcterms:W3CDTF">2004-05-20T04:35:47Z</dcterms:modified>
  <cp:revision>0</cp:revision>
  <dc:subject/>
  <dc:title/>
</cp:coreProperties>
</file>