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Leopold</t>
  </si>
  <si>
    <t xml:space="preserve">Ward</t>
  </si>
  <si>
    <t xml:space="preserve">Yes</t>
  </si>
  <si>
    <t xml:space="preserve">No</t>
  </si>
  <si>
    <t xml:space="preserve">East Total</t>
  </si>
  <si>
    <t xml:space="preserve">West Total</t>
  </si>
  <si>
    <t xml:space="preserve">NE Total</t>
  </si>
  <si>
    <t xml:space="preserve">Fitch 4-6</t>
  </si>
  <si>
    <t xml:space="preserve">Fitch 7-9</t>
  </si>
  <si>
    <t xml:space="preserve">Fitch 10-13</t>
  </si>
  <si>
    <t xml:space="preserve">Fitch -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2</v>
      </c>
      <c r="E2" s="3" t="s">
        <v>3</v>
      </c>
    </row>
    <row r="3" customFormat="false" ht="12.75" hidden="false" customHeight="false" outlineLevel="0" collapsed="false">
      <c r="A3" s="5" t="n">
        <v>33</v>
      </c>
      <c r="B3" s="5" t="n">
        <v>685</v>
      </c>
      <c r="C3" s="5" t="n">
        <v>371</v>
      </c>
      <c r="D3" s="6" t="n">
        <f aca="false">B3/(B3+C3)</f>
        <v>0.648674242424242</v>
      </c>
      <c r="E3" s="6" t="n">
        <f aca="false">C3/(B3+C3)</f>
        <v>0.351325757575758</v>
      </c>
    </row>
    <row r="4" customFormat="false" ht="12.75" hidden="false" customHeight="false" outlineLevel="0" collapsed="false">
      <c r="A4" s="5" t="n">
        <v>34</v>
      </c>
      <c r="B4" s="5" t="n">
        <v>691</v>
      </c>
      <c r="C4" s="5" t="n">
        <v>299</v>
      </c>
      <c r="D4" s="6" t="n">
        <f aca="false">B4/(B4+C4)</f>
        <v>0.697979797979798</v>
      </c>
      <c r="E4" s="6" t="n">
        <f aca="false">C4/(B4+C4)</f>
        <v>0.302020202020202</v>
      </c>
    </row>
    <row r="5" customFormat="false" ht="12.75" hidden="false" customHeight="false" outlineLevel="0" collapsed="false">
      <c r="A5" s="5" t="n">
        <v>35</v>
      </c>
      <c r="B5" s="5" t="n">
        <v>357</v>
      </c>
      <c r="C5" s="5" t="n">
        <v>101</v>
      </c>
      <c r="D5" s="6" t="n">
        <f aca="false">B5/(B5+C5)</f>
        <v>0.779475982532751</v>
      </c>
      <c r="E5" s="6" t="n">
        <f aca="false">C5/(B5+C5)</f>
        <v>0.220524017467249</v>
      </c>
    </row>
    <row r="6" customFormat="false" ht="12.75" hidden="false" customHeight="false" outlineLevel="0" collapsed="false">
      <c r="A6" s="5" t="n">
        <v>36</v>
      </c>
      <c r="B6" s="5" t="n">
        <v>54</v>
      </c>
      <c r="C6" s="5" t="n">
        <v>37</v>
      </c>
      <c r="D6" s="6" t="n">
        <f aca="false">B6/(B6+C6)</f>
        <v>0.593406593406593</v>
      </c>
      <c r="E6" s="6" t="n">
        <f aca="false">C6/(B6+C6)</f>
        <v>0.406593406593407</v>
      </c>
    </row>
    <row r="7" customFormat="false" ht="12.75" hidden="false" customHeight="false" outlineLevel="0" collapsed="false">
      <c r="A7" s="5" t="n">
        <v>37</v>
      </c>
      <c r="B7" s="5" t="n">
        <v>282</v>
      </c>
      <c r="C7" s="5" t="n">
        <v>165</v>
      </c>
      <c r="D7" s="6" t="n">
        <f aca="false">B7/(B7+C7)</f>
        <v>0.630872483221477</v>
      </c>
      <c r="E7" s="6" t="n">
        <f aca="false">C7/(B7+C7)</f>
        <v>0.369127516778524</v>
      </c>
    </row>
    <row r="8" customFormat="false" ht="12.75" hidden="false" customHeight="false" outlineLevel="0" collapsed="false">
      <c r="A8" s="5" t="n">
        <v>38</v>
      </c>
      <c r="B8" s="5" t="n">
        <v>242</v>
      </c>
      <c r="C8" s="5" t="n">
        <v>107</v>
      </c>
      <c r="D8" s="6" t="n">
        <f aca="false">B8/(B8+C8)</f>
        <v>0.693409742120344</v>
      </c>
      <c r="E8" s="6" t="n">
        <f aca="false">C8/(B8+C8)</f>
        <v>0.306590257879656</v>
      </c>
    </row>
    <row r="9" customFormat="false" ht="12.75" hidden="false" customHeight="false" outlineLevel="0" collapsed="false">
      <c r="A9" s="5" t="n">
        <v>39</v>
      </c>
      <c r="B9" s="5" t="n">
        <v>179</v>
      </c>
      <c r="C9" s="5" t="n">
        <v>80</v>
      </c>
      <c r="D9" s="6" t="n">
        <f aca="false">B9/(B9+C9)</f>
        <v>0.691119691119691</v>
      </c>
      <c r="E9" s="6" t="n">
        <f aca="false">C9/(B9+C9)</f>
        <v>0.308880308880309</v>
      </c>
    </row>
    <row r="10" s="7" customFormat="true" ht="12.75" hidden="false" customHeight="false" outlineLevel="0" collapsed="false">
      <c r="A10" s="2" t="s">
        <v>4</v>
      </c>
      <c r="B10" s="2" t="n">
        <f aca="false">SUM(B3:B9)</f>
        <v>2490</v>
      </c>
      <c r="C10" s="2" t="n">
        <f aca="false">SUM(C3:C9)</f>
        <v>1160</v>
      </c>
      <c r="D10" s="6" t="n">
        <f aca="false">B10/(B10+C10)</f>
        <v>0.682191780821918</v>
      </c>
      <c r="E10" s="6" t="n">
        <f aca="false">C10/(B10+C10)</f>
        <v>0.317808219178082</v>
      </c>
    </row>
    <row r="11" customFormat="false" ht="12.75" hidden="false" customHeight="false" outlineLevel="0" collapsed="false">
      <c r="A11" s="5"/>
      <c r="B11" s="5"/>
      <c r="C11" s="5"/>
      <c r="D11" s="6"/>
      <c r="E11" s="6"/>
    </row>
    <row r="12" customFormat="false" ht="12.75" hidden="false" customHeight="false" outlineLevel="0" collapsed="false">
      <c r="A12" s="5" t="n">
        <v>67</v>
      </c>
      <c r="B12" s="5" t="n">
        <v>668</v>
      </c>
      <c r="C12" s="5" t="n">
        <v>441</v>
      </c>
      <c r="D12" s="6" t="n">
        <f aca="false">B12/(B12+C12)</f>
        <v>0.602344454463481</v>
      </c>
      <c r="E12" s="6" t="n">
        <f aca="false">C12/(B12+C12)</f>
        <v>0.397655545536519</v>
      </c>
    </row>
    <row r="13" customFormat="false" ht="12.75" hidden="false" customHeight="false" outlineLevel="0" collapsed="false">
      <c r="A13" s="5" t="n">
        <v>68</v>
      </c>
      <c r="B13" s="5" t="n">
        <v>69</v>
      </c>
      <c r="C13" s="5" t="n">
        <v>114</v>
      </c>
      <c r="D13" s="6" t="n">
        <f aca="false">B13/(B13+C13)</f>
        <v>0.377049180327869</v>
      </c>
      <c r="E13" s="6" t="n">
        <f aca="false">C13/(B13+C13)</f>
        <v>0.622950819672131</v>
      </c>
    </row>
    <row r="14" customFormat="false" ht="12.75" hidden="false" customHeight="false" outlineLevel="0" collapsed="false">
      <c r="A14" s="5" t="n">
        <v>69</v>
      </c>
      <c r="B14" s="5" t="n">
        <v>407</v>
      </c>
      <c r="C14" s="5" t="n">
        <v>439</v>
      </c>
      <c r="D14" s="6" t="n">
        <f aca="false">B14/(B14+C14)</f>
        <v>0.481087470449173</v>
      </c>
      <c r="E14" s="6" t="n">
        <f aca="false">C14/(B14+C14)</f>
        <v>0.518912529550828</v>
      </c>
    </row>
    <row r="15" customFormat="false" ht="12.75" hidden="false" customHeight="false" outlineLevel="0" collapsed="false">
      <c r="A15" s="5" t="n">
        <v>84</v>
      </c>
      <c r="B15" s="5" t="n">
        <v>313</v>
      </c>
      <c r="C15" s="5" t="n">
        <v>329</v>
      </c>
      <c r="D15" s="6" t="n">
        <f aca="false">B15/(B15+C15)</f>
        <v>0.487538940809969</v>
      </c>
      <c r="E15" s="6" t="n">
        <f aca="false">C15/(B15+C15)</f>
        <v>0.512461059190031</v>
      </c>
    </row>
    <row r="16" customFormat="false" ht="12.75" hidden="false" customHeight="false" outlineLevel="0" collapsed="false">
      <c r="A16" s="5" t="n">
        <v>85</v>
      </c>
      <c r="B16" s="5" t="n">
        <v>315</v>
      </c>
      <c r="C16" s="5" t="n">
        <v>401</v>
      </c>
      <c r="D16" s="6" t="n">
        <f aca="false">B16/(B16+C16)</f>
        <v>0.439944134078212</v>
      </c>
      <c r="E16" s="6" t="n">
        <f aca="false">C16/(B16+C16)</f>
        <v>0.560055865921788</v>
      </c>
    </row>
    <row r="17" customFormat="false" ht="12.75" hidden="false" customHeight="false" outlineLevel="0" collapsed="false">
      <c r="A17" s="5" t="n">
        <v>86</v>
      </c>
      <c r="B17" s="5" t="n">
        <v>358</v>
      </c>
      <c r="C17" s="5" t="n">
        <v>563</v>
      </c>
      <c r="D17" s="6" t="n">
        <f aca="false">B17/(B17+C17)</f>
        <v>0.38870792616721</v>
      </c>
      <c r="E17" s="6" t="n">
        <f aca="false">C17/(B17+C17)</f>
        <v>0.611292073832791</v>
      </c>
    </row>
    <row r="18" s="7" customFormat="true" ht="12.75" hidden="false" customHeight="false" outlineLevel="0" collapsed="false">
      <c r="A18" s="2" t="s">
        <v>5</v>
      </c>
      <c r="B18" s="2" t="n">
        <f aca="false">SUM(B12:B17)</f>
        <v>2130</v>
      </c>
      <c r="C18" s="2" t="n">
        <f aca="false">SUM(C12:C17)</f>
        <v>2287</v>
      </c>
      <c r="D18" s="6" t="n">
        <f aca="false">B18/(B18+C18)</f>
        <v>0.482227756395744</v>
      </c>
      <c r="E18" s="6" t="n">
        <f aca="false">C18/(B18+C18)</f>
        <v>0.517772243604256</v>
      </c>
      <c r="G18" s="8"/>
      <c r="H18" s="9"/>
      <c r="I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G19" s="10"/>
      <c r="H19" s="10"/>
      <c r="I19" s="10"/>
    </row>
    <row r="20" customFormat="false" ht="12.75" hidden="false" customHeight="false" outlineLevel="0" collapsed="false">
      <c r="A20" s="5" t="n">
        <v>22</v>
      </c>
      <c r="B20" s="5" t="n">
        <v>147</v>
      </c>
      <c r="C20" s="5" t="n">
        <v>290</v>
      </c>
      <c r="D20" s="6" t="n">
        <f aca="false">B20/(B20+C20)</f>
        <v>0.336384439359268</v>
      </c>
      <c r="E20" s="6" t="n">
        <f aca="false">C20/(B20+C20)</f>
        <v>0.663615560640732</v>
      </c>
      <c r="G20" s="10"/>
      <c r="H20" s="10"/>
      <c r="I20" s="10"/>
    </row>
    <row r="21" customFormat="false" ht="12.75" hidden="false" customHeight="false" outlineLevel="0" collapsed="false">
      <c r="A21" s="5" t="n">
        <v>23</v>
      </c>
      <c r="B21" s="5" t="n">
        <v>45</v>
      </c>
      <c r="C21" s="5" t="n">
        <v>119</v>
      </c>
      <c r="D21" s="6" t="n">
        <f aca="false">B21/(B21+C21)</f>
        <v>0.274390243902439</v>
      </c>
      <c r="E21" s="6" t="n">
        <f aca="false">C21/(B21+C21)</f>
        <v>0.725609756097561</v>
      </c>
    </row>
    <row r="22" customFormat="false" ht="12.75" hidden="false" customHeight="false" outlineLevel="0" collapsed="false">
      <c r="A22" s="5" t="n">
        <v>24</v>
      </c>
      <c r="B22" s="5" t="n">
        <v>157</v>
      </c>
      <c r="C22" s="5" t="n">
        <v>423</v>
      </c>
      <c r="D22" s="6" t="n">
        <f aca="false">B22/(B22+C22)</f>
        <v>0.270689655172414</v>
      </c>
      <c r="E22" s="6" t="n">
        <f aca="false">C22/(B22+C22)</f>
        <v>0.729310344827586</v>
      </c>
    </row>
    <row r="23" customFormat="false" ht="12.75" hidden="false" customHeight="false" outlineLevel="0" collapsed="false">
      <c r="A23" s="5" t="n">
        <v>25</v>
      </c>
      <c r="B23" s="5" t="n">
        <v>286</v>
      </c>
      <c r="C23" s="5" t="n">
        <v>692</v>
      </c>
      <c r="D23" s="6" t="n">
        <f aca="false">B23/(B23+C23)</f>
        <v>0.292433537832311</v>
      </c>
      <c r="E23" s="6" t="n">
        <f aca="false">C23/(B23+C23)</f>
        <v>0.707566462167689</v>
      </c>
    </row>
    <row r="24" customFormat="false" ht="12.75" hidden="false" customHeight="false" outlineLevel="0" collapsed="false">
      <c r="A24" s="5" t="n">
        <v>26</v>
      </c>
      <c r="B24" s="5" t="n">
        <v>18</v>
      </c>
      <c r="C24" s="5" t="n">
        <v>71</v>
      </c>
      <c r="D24" s="6" t="n">
        <f aca="false">B24/(B24+C24)</f>
        <v>0.202247191011236</v>
      </c>
      <c r="E24" s="6" t="n">
        <f aca="false">C24/(B24+C24)</f>
        <v>0.797752808988764</v>
      </c>
    </row>
    <row r="25" customFormat="false" ht="12.75" hidden="false" customHeight="false" outlineLevel="0" collapsed="false">
      <c r="A25" s="5" t="n">
        <v>27</v>
      </c>
      <c r="B25" s="5" t="n">
        <v>115</v>
      </c>
      <c r="C25" s="5" t="n">
        <v>326</v>
      </c>
      <c r="D25" s="6" t="n">
        <f aca="false">B25/(B25+C25)</f>
        <v>0.260770975056689</v>
      </c>
      <c r="E25" s="6" t="n">
        <f aca="false">C25/(B25+C25)</f>
        <v>0.739229024943311</v>
      </c>
    </row>
    <row r="26" customFormat="false" ht="12.75" hidden="false" customHeight="false" outlineLevel="0" collapsed="false">
      <c r="A26" s="5" t="n">
        <v>28</v>
      </c>
      <c r="B26" s="5" t="n">
        <v>34</v>
      </c>
      <c r="C26" s="5" t="n">
        <v>41</v>
      </c>
      <c r="D26" s="6" t="n">
        <f aca="false">B26/(B26+C26)</f>
        <v>0.453333333333333</v>
      </c>
      <c r="E26" s="6" t="n">
        <f aca="false">C26/(B26+C26)</f>
        <v>0.546666666666667</v>
      </c>
    </row>
    <row r="27" customFormat="false" ht="12.75" hidden="false" customHeight="false" outlineLevel="0" collapsed="false">
      <c r="A27" s="5" t="n">
        <v>29</v>
      </c>
      <c r="B27" s="5" t="n">
        <v>36</v>
      </c>
      <c r="C27" s="5" t="n">
        <v>74</v>
      </c>
      <c r="D27" s="6" t="n">
        <f aca="false">B27/(B27+C27)</f>
        <v>0.327272727272727</v>
      </c>
      <c r="E27" s="6" t="n">
        <f aca="false">C27/(B27+C27)</f>
        <v>0.672727272727273</v>
      </c>
    </row>
    <row r="28" customFormat="false" ht="12.75" hidden="false" customHeight="false" outlineLevel="0" collapsed="false">
      <c r="A28" s="5" t="n">
        <v>30</v>
      </c>
      <c r="B28" s="5" t="n">
        <v>166</v>
      </c>
      <c r="C28" s="5" t="n">
        <v>268</v>
      </c>
      <c r="D28" s="6" t="n">
        <f aca="false">B28/(B28+C28)</f>
        <v>0.382488479262673</v>
      </c>
      <c r="E28" s="6" t="n">
        <f aca="false">C28/(B28+C28)</f>
        <v>0.617511520737327</v>
      </c>
    </row>
    <row r="29" s="7" customFormat="true" ht="12.75" hidden="false" customHeight="false" outlineLevel="0" collapsed="false">
      <c r="A29" s="2" t="s">
        <v>6</v>
      </c>
      <c r="B29" s="2" t="n">
        <f aca="false">SUM(B20:B28)</f>
        <v>1004</v>
      </c>
      <c r="C29" s="2" t="n">
        <f aca="false">SUM(C20:C28)</f>
        <v>2304</v>
      </c>
      <c r="D29" s="6" t="n">
        <f aca="false">B29/(B29+C29)</f>
        <v>0.303506650544135</v>
      </c>
      <c r="E29" s="6" t="n">
        <f aca="false">C29/(B29+C29)</f>
        <v>0.696493349455865</v>
      </c>
      <c r="G29" s="8"/>
    </row>
    <row r="30" customFormat="false" ht="12.75" hidden="false" customHeight="false" outlineLevel="0" collapsed="false">
      <c r="D30" s="11"/>
      <c r="E30" s="11"/>
    </row>
    <row r="31" customFormat="false" ht="12.75" hidden="false" customHeight="false" outlineLevel="0" collapsed="false">
      <c r="A31" s="5" t="s">
        <v>7</v>
      </c>
      <c r="B31" s="5" t="n">
        <v>189</v>
      </c>
      <c r="C31" s="5" t="n">
        <v>180</v>
      </c>
      <c r="D31" s="6" t="n">
        <f aca="false">B31/(B31+C31)</f>
        <v>0.51219512195122</v>
      </c>
      <c r="E31" s="6" t="n">
        <f aca="false">C31/(B31+C31)</f>
        <v>0.487804878048781</v>
      </c>
    </row>
    <row r="32" customFormat="false" ht="12.75" hidden="false" customHeight="false" outlineLevel="0" collapsed="false">
      <c r="A32" s="5" t="s">
        <v>8</v>
      </c>
      <c r="B32" s="5" t="n">
        <v>365</v>
      </c>
      <c r="C32" s="5" t="n">
        <v>438</v>
      </c>
      <c r="D32" s="6" t="n">
        <f aca="false">B32/(B32+C32)</f>
        <v>0.454545454545455</v>
      </c>
      <c r="E32" s="6" t="n">
        <f aca="false">C32/(B32+C32)</f>
        <v>0.545454545454545</v>
      </c>
    </row>
    <row r="33" customFormat="false" ht="12.75" hidden="false" customHeight="false" outlineLevel="0" collapsed="false">
      <c r="A33" s="5" t="s">
        <v>9</v>
      </c>
      <c r="B33" s="5" t="n">
        <v>259</v>
      </c>
      <c r="C33" s="5" t="n">
        <v>219</v>
      </c>
      <c r="D33" s="6" t="n">
        <f aca="false">B33/(B33+C33)</f>
        <v>0.5418410041841</v>
      </c>
      <c r="E33" s="6" t="n">
        <f aca="false">C33/(B33+C33)</f>
        <v>0.4581589958159</v>
      </c>
    </row>
    <row r="34" customFormat="false" ht="12.75" hidden="false" customHeight="false" outlineLevel="0" collapsed="false">
      <c r="A34" s="5" t="s">
        <v>10</v>
      </c>
      <c r="B34" s="5" t="n">
        <f aca="false">SUM(B31:B33)</f>
        <v>813</v>
      </c>
      <c r="C34" s="5" t="n">
        <f aca="false">SUM(C31:C33)</f>
        <v>837</v>
      </c>
      <c r="D34" s="6" t="n">
        <f aca="false">B34/(B34+C34)</f>
        <v>0.492727272727273</v>
      </c>
      <c r="E34" s="6" t="n">
        <f aca="false">C34/(B34+C34)</f>
        <v>0.507272727272727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2T02:29:18Z</dcterms:created>
  <dc:creator> </dc:creator>
  <dc:description/>
  <dc:language>en-US</dc:language>
  <cp:lastModifiedBy> </cp:lastModifiedBy>
  <cp:lastPrinted>2005-06-12T02:51:11Z</cp:lastPrinted>
  <dcterms:modified xsi:type="dcterms:W3CDTF">2005-06-13T02:59:53Z</dcterms:modified>
  <cp:revision>0</cp:revision>
  <dc:subject/>
  <dc:title/>
</cp:coreProperties>
</file>