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Historical data" sheetId="2" state="visible" r:id="rId3"/>
  </sheets>
  <definedNames>
    <definedName function="false" hidden="false" localSheetId="0" name="_xlnm.Print_Area" vbProcedure="false">Main!$A$1:$S$76</definedName>
    <definedName function="false" hidden="false" localSheetId="0" name="_xlnm.Print_Titles" vbProcedure="false">Main!$8:$11</definedName>
    <definedName function="false" hidden="false" name="DESCRIPTION" vbProcedure="false">#REF!</definedName>
    <definedName function="false" hidden="false" name="INTERNET" vbProcedure="false">Main!$A$76</definedName>
    <definedName function="false" hidden="false" name="SOURCE" vbProcedure="false">Main!$A$70:$A$72</definedName>
    <definedName function="false" hidden="false" name="TERMS" vbProcedure="false">#REF!</definedName>
    <definedName function="false" hidden="false" name="TITLE" vbProcedure="false">Main!$A$1</definedName>
    <definedName function="false" hidden="false" name="_Fill" vbProcedure="false">Main!$F$9:$S$9</definedName>
    <definedName function="false" hidden="false" localSheetId="0" name="Print_Area_MI" vbProcedure="false">Main!$B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">
  <si>
    <r>
      <rPr>
        <sz val="12"/>
        <rFont val="Courier New"/>
        <family val="3"/>
      </rPr>
      <t xml:space="preserve">Table 648.</t>
    </r>
    <r>
      <rPr>
        <b val="true"/>
        <sz val="12"/>
        <rFont val="Courier New"/>
        <family val="3"/>
      </rPr>
      <t xml:space="preserve"> Gross Domestic Product in Current and Real (2000) Dollars: 1960 to 2005</t>
    </r>
  </si>
  <si>
    <t xml:space="preserve">[In billions of dollars (526.4 represents $526,400,000,000).</t>
  </si>
  <si>
    <t xml:space="preserve">For definition of gross domestic product and chained dollars, see text this section. </t>
  </si>
  <si>
    <t xml:space="preserve">For other definitions, see Notes sheet. For information on the national income accounts, see</t>
  </si>
  <si>
    <t xml:space="preserve">http://www.bea.doc.gov/bea/an/nipaguid.pdf</t>
  </si>
  <si>
    <t xml:space="preserve">Component</t>
  </si>
  <si>
    <t xml:space="preserve">CURRENT DOLLARS</t>
  </si>
  <si>
    <t xml:space="preserve">    Gross domestic product</t>
  </si>
  <si>
    <t xml:space="preserve">Personal consumption expenditures </t>
  </si>
  <si>
    <t xml:space="preserve">  Durable goods</t>
  </si>
  <si>
    <t xml:space="preserve">  Nondurable goods</t>
  </si>
  <si>
    <t xml:space="preserve">  Services</t>
  </si>
  <si>
    <t xml:space="preserve">Gross private domestic investment</t>
  </si>
  <si>
    <t xml:space="preserve">  Fixed investment</t>
  </si>
  <si>
    <t xml:space="preserve">    Nonresidential</t>
  </si>
  <si>
    <t xml:space="preserve">      Structures</t>
  </si>
  <si>
    <t xml:space="preserve">      Equipment and software</t>
  </si>
  <si>
    <t xml:space="preserve">    Residential</t>
  </si>
  <si>
    <t xml:space="preserve">  Change in private inventories</t>
  </si>
  <si>
    <t xml:space="preserve">Net exports of goods and services</t>
  </si>
  <si>
    <t xml:space="preserve">  Exports</t>
  </si>
  <si>
    <t xml:space="preserve">    Goods</t>
  </si>
  <si>
    <t xml:space="preserve">    Services</t>
  </si>
  <si>
    <t xml:space="preserve">  Imports</t>
  </si>
  <si>
    <t xml:space="preserve">Government consumption expenditures and gross investment</t>
  </si>
  <si>
    <t xml:space="preserve">  Federal</t>
  </si>
  <si>
    <t xml:space="preserve">    National defense</t>
  </si>
  <si>
    <t xml:space="preserve">    Nondefense</t>
  </si>
  <si>
    <t xml:space="preserve">  State and local</t>
  </si>
  <si>
    <t xml:space="preserve">CHAINED (2000) DOLLARS</t>
  </si>
  <si>
    <t xml:space="preserve">Residual</t>
  </si>
  <si>
    <t xml:space="preserve">SYMBOL</t>
  </si>
  <si>
    <t xml:space="preserve">NA Not available.</t>
  </si>
  <si>
    <t xml:space="preserve">Source: U.S. Bureau of Economic Analysis, </t>
  </si>
  <si>
    <t xml:space="preserve">Survey of Current Business, May 2006. See also</t>
  </si>
  <si>
    <t xml:space="preserve">&lt;http://www.bea.gov/bea/dn/nipaweb/SelectTable.asp?Selected=N&gt;\ (released as 28 April 2006).</t>
  </si>
  <si>
    <t xml:space="preserve">INTERNET LINK</t>
  </si>
  <si>
    <t xml:space="preserve">http://www.bea.gov/bea/dn1.htm</t>
  </si>
  <si>
    <t xml:space="preserve">Item</t>
  </si>
  <si>
    <t xml:space="preserve">Line </t>
  </si>
  <si>
    <t xml:space="preserve">NO.</t>
  </si>
  <si>
    <t xml:space="preserve">Personal consumption expenditures</t>
  </si>
  <si>
    <t xml:space="preserve">(NA)</t>
  </si>
  <si>
    <t xml:space="preserve">Source: U.S. Bureau of Economic An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.0"/>
    <numFmt numFmtId="167" formatCode="#,##0.0_);[RED]\(#,##0.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i val="true"/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storical 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a.doc.gov/bea/an/nipaguid.pdf" TargetMode="External"/><Relationship Id="rId2" Type="http://schemas.openxmlformats.org/officeDocument/2006/relationships/hyperlink" Target="http://www.bea.gov/bea/dn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" width="53.79"/>
    <col collapsed="false" customWidth="false" hidden="false" outlineLevel="0" max="257" min="2" style="1" width="10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true" outlineLevel="0" collapsed="false">
      <c r="A8" s="6" t="s">
        <v>5</v>
      </c>
      <c r="B8" s="7" t="n">
        <v>1960</v>
      </c>
      <c r="C8" s="8" t="n">
        <v>1970</v>
      </c>
      <c r="D8" s="8" t="n">
        <v>1980</v>
      </c>
      <c r="E8" s="7" t="n">
        <v>1985</v>
      </c>
      <c r="F8" s="8" t="n">
        <v>1990</v>
      </c>
      <c r="G8" s="7" t="n">
        <v>1993</v>
      </c>
      <c r="H8" s="7" t="n">
        <v>1994</v>
      </c>
      <c r="I8" s="7" t="n">
        <v>1995</v>
      </c>
      <c r="J8" s="7" t="n">
        <v>1996</v>
      </c>
      <c r="K8" s="7" t="n">
        <v>1997</v>
      </c>
      <c r="L8" s="7" t="n">
        <v>1998</v>
      </c>
      <c r="M8" s="7" t="n">
        <v>1999</v>
      </c>
      <c r="N8" s="8" t="n">
        <v>2000</v>
      </c>
      <c r="O8" s="7" t="n">
        <v>2001</v>
      </c>
      <c r="P8" s="7" t="n">
        <v>2002</v>
      </c>
      <c r="Q8" s="7" t="n">
        <v>2003</v>
      </c>
      <c r="R8" s="7" t="n">
        <v>2004</v>
      </c>
      <c r="S8" s="7" t="n">
        <v>2005</v>
      </c>
      <c r="T8" s="3"/>
    </row>
    <row r="9" customFormat="false" ht="16.5" hidden="false" customHeight="false" outlineLevel="0" collapsed="false">
      <c r="A9" s="6"/>
      <c r="B9" s="7"/>
      <c r="C9" s="8"/>
      <c r="D9" s="8"/>
      <c r="E9" s="7"/>
      <c r="F9" s="8"/>
      <c r="G9" s="7"/>
      <c r="H9" s="7"/>
      <c r="I9" s="7"/>
      <c r="J9" s="7"/>
      <c r="K9" s="7"/>
      <c r="L9" s="7"/>
      <c r="M9" s="7"/>
      <c r="N9" s="8"/>
      <c r="O9" s="7"/>
      <c r="P9" s="7"/>
      <c r="Q9" s="7"/>
      <c r="R9" s="7"/>
      <c r="S9" s="7"/>
      <c r="T9" s="4"/>
    </row>
    <row r="10" customFormat="false" ht="15.75" hidden="false" customHeight="false" outlineLevel="0" collapsed="false">
      <c r="A10" s="9"/>
      <c r="B10" s="9"/>
      <c r="C10" s="10"/>
      <c r="D10" s="10"/>
      <c r="E10" s="9"/>
      <c r="F10" s="10"/>
      <c r="G10" s="9"/>
      <c r="H10" s="9"/>
      <c r="I10" s="9"/>
      <c r="J10" s="9"/>
      <c r="K10" s="9"/>
      <c r="L10" s="9"/>
      <c r="M10" s="9"/>
      <c r="N10" s="10"/>
      <c r="O10" s="9"/>
      <c r="P10" s="9"/>
      <c r="Q10" s="9"/>
      <c r="R10" s="9"/>
      <c r="S10" s="11"/>
      <c r="T10" s="3"/>
    </row>
    <row r="11" customFormat="false" ht="15.75" hidden="false" customHeight="true" outlineLevel="0" collapsed="false">
      <c r="A11" s="12" t="s">
        <v>6</v>
      </c>
      <c r="B11" s="13"/>
      <c r="C11" s="14"/>
      <c r="D11" s="14"/>
      <c r="E11" s="13"/>
      <c r="F11" s="14"/>
      <c r="G11" s="13"/>
      <c r="H11" s="13"/>
      <c r="I11" s="13"/>
      <c r="J11" s="13"/>
      <c r="K11" s="13"/>
      <c r="L11" s="13"/>
      <c r="M11" s="13"/>
      <c r="N11" s="14"/>
      <c r="O11" s="13"/>
      <c r="P11" s="13"/>
      <c r="Q11" s="13"/>
      <c r="R11" s="13"/>
      <c r="S11" s="13"/>
      <c r="T11" s="15"/>
    </row>
    <row r="12" customFormat="false" ht="15.75" hidden="false" customHeight="false" outlineLevel="0" collapsed="false">
      <c r="A12" s="12"/>
      <c r="B12" s="15"/>
      <c r="C12" s="16"/>
      <c r="D12" s="16"/>
      <c r="E12" s="15"/>
      <c r="F12" s="16"/>
      <c r="G12" s="15"/>
      <c r="H12" s="15"/>
      <c r="I12" s="15"/>
      <c r="J12" s="15"/>
      <c r="K12" s="15"/>
      <c r="L12" s="15"/>
      <c r="M12" s="15"/>
      <c r="N12" s="16"/>
      <c r="O12" s="15"/>
      <c r="P12" s="15"/>
      <c r="Q12" s="15"/>
      <c r="R12" s="15"/>
      <c r="S12" s="15"/>
      <c r="T12" s="15"/>
    </row>
    <row r="13" customFormat="false" ht="15.75" hidden="false" customHeight="false" outlineLevel="0" collapsed="false">
      <c r="A13" s="12"/>
      <c r="B13" s="17"/>
      <c r="C13" s="18"/>
      <c r="D13" s="18"/>
      <c r="E13" s="17"/>
      <c r="F13" s="18"/>
      <c r="G13" s="17"/>
      <c r="H13" s="17"/>
      <c r="I13" s="17"/>
      <c r="J13" s="17"/>
      <c r="K13" s="17"/>
      <c r="L13" s="17"/>
      <c r="M13" s="17"/>
      <c r="N13" s="18"/>
      <c r="O13" s="17"/>
      <c r="P13" s="17"/>
      <c r="Q13" s="17"/>
      <c r="R13" s="17"/>
      <c r="S13" s="17"/>
      <c r="T13" s="17"/>
    </row>
    <row r="14" customFormat="false" ht="16.5" hidden="false" customHeight="false" outlineLevel="0" collapsed="false">
      <c r="A14" s="4" t="s">
        <v>7</v>
      </c>
      <c r="B14" s="19" t="n">
        <f aca="false">+'Historical data'!AH7</f>
        <v>526.4</v>
      </c>
      <c r="C14" s="20" t="n">
        <f aca="false">+'Historical data'!AR7</f>
        <v>1038.5</v>
      </c>
      <c r="D14" s="20" t="n">
        <f aca="false">+'Historical data'!BB7</f>
        <v>2789.5</v>
      </c>
      <c r="E14" s="19" t="n">
        <f aca="false">+'Historical data'!BG7</f>
        <v>4220.3</v>
      </c>
      <c r="F14" s="20" t="n">
        <f aca="false">+'Historical data'!BL7</f>
        <v>5803.1</v>
      </c>
      <c r="G14" s="19" t="n">
        <f aca="false">+'Historical data'!BO7</f>
        <v>6657.4</v>
      </c>
      <c r="H14" s="19" t="n">
        <f aca="false">+'Historical data'!BP7</f>
        <v>7072.2</v>
      </c>
      <c r="I14" s="19" t="n">
        <f aca="false">+'Historical data'!BQ7</f>
        <v>7397.7</v>
      </c>
      <c r="J14" s="19" t="n">
        <f aca="false">+'Historical data'!BR7</f>
        <v>7816.9</v>
      </c>
      <c r="K14" s="19" t="n">
        <f aca="false">+'Historical data'!BS7</f>
        <v>8304.3</v>
      </c>
      <c r="L14" s="19" t="n">
        <f aca="false">+'Historical data'!BT7</f>
        <v>8747</v>
      </c>
      <c r="M14" s="19" t="n">
        <f aca="false">+'Historical data'!BU7</f>
        <v>9268.4</v>
      </c>
      <c r="N14" s="20" t="n">
        <v>9817</v>
      </c>
      <c r="O14" s="21" t="n">
        <v>10128</v>
      </c>
      <c r="P14" s="21" t="n">
        <v>10469.6</v>
      </c>
      <c r="Q14" s="21" t="n">
        <v>10971.2</v>
      </c>
      <c r="R14" s="21" t="n">
        <v>11734.3</v>
      </c>
      <c r="S14" s="22" t="n">
        <v>12487.1</v>
      </c>
      <c r="T14" s="23"/>
    </row>
    <row r="15" customFormat="false" ht="15.75" hidden="false" customHeight="false" outlineLevel="0" collapsed="false">
      <c r="A15" s="3" t="s">
        <v>8</v>
      </c>
      <c r="B15" s="24" t="n">
        <f aca="false">+'Historical data'!AH8</f>
        <v>331.7</v>
      </c>
      <c r="C15" s="25" t="n">
        <f aca="false">+'Historical data'!AR8</f>
        <v>648.5</v>
      </c>
      <c r="D15" s="25" t="n">
        <f aca="false">+'Historical data'!BB8</f>
        <v>1757.1</v>
      </c>
      <c r="E15" s="24" t="n">
        <f aca="false">+'Historical data'!BG8</f>
        <v>2720.3</v>
      </c>
      <c r="F15" s="25" t="n">
        <f aca="false">+'Historical data'!BL8</f>
        <v>3839.9</v>
      </c>
      <c r="G15" s="24" t="n">
        <f aca="false">+'Historical data'!BO8</f>
        <v>4477.9</v>
      </c>
      <c r="H15" s="24" t="n">
        <f aca="false">+'Historical data'!BP8</f>
        <v>4743.3</v>
      </c>
      <c r="I15" s="24" t="n">
        <f aca="false">+'Historical data'!BQ8</f>
        <v>4975.8</v>
      </c>
      <c r="J15" s="24" t="n">
        <f aca="false">+'Historical data'!BR8</f>
        <v>5256.8</v>
      </c>
      <c r="K15" s="24" t="n">
        <f aca="false">+'Historical data'!BS8</f>
        <v>5547.4</v>
      </c>
      <c r="L15" s="24" t="n">
        <f aca="false">+'Historical data'!BT8</f>
        <v>5879.5</v>
      </c>
      <c r="M15" s="24" t="n">
        <f aca="false">+'Historical data'!BU8</f>
        <v>6282.5</v>
      </c>
      <c r="N15" s="25" t="n">
        <v>6739.4</v>
      </c>
      <c r="O15" s="26" t="n">
        <v>7055</v>
      </c>
      <c r="P15" s="26" t="n">
        <v>7350.7</v>
      </c>
      <c r="Q15" s="26" t="n">
        <v>7709.9</v>
      </c>
      <c r="R15" s="26" t="n">
        <v>8214.3</v>
      </c>
      <c r="S15" s="27" t="n">
        <v>8745.7</v>
      </c>
      <c r="T15" s="28"/>
    </row>
    <row r="16" customFormat="false" ht="15.75" hidden="false" customHeight="false" outlineLevel="0" collapsed="false">
      <c r="A16" s="3" t="s">
        <v>9</v>
      </c>
      <c r="B16" s="24" t="n">
        <f aca="false">+'Historical data'!AH9</f>
        <v>43.3</v>
      </c>
      <c r="C16" s="25" t="n">
        <f aca="false">+'Historical data'!AR9</f>
        <v>85</v>
      </c>
      <c r="D16" s="25" t="n">
        <f aca="false">+'Historical data'!BB9</f>
        <v>214.2</v>
      </c>
      <c r="E16" s="24" t="n">
        <f aca="false">+'Historical data'!BG9</f>
        <v>363.5</v>
      </c>
      <c r="F16" s="25" t="n">
        <f aca="false">+'Historical data'!BL9</f>
        <v>474.2</v>
      </c>
      <c r="G16" s="24" t="n">
        <f aca="false">+'Historical data'!BO9</f>
        <v>526.7</v>
      </c>
      <c r="H16" s="24" t="n">
        <f aca="false">+'Historical data'!BP9</f>
        <v>582.2</v>
      </c>
      <c r="I16" s="24" t="n">
        <f aca="false">+'Historical data'!BQ9</f>
        <v>611.6</v>
      </c>
      <c r="J16" s="24" t="n">
        <f aca="false">+'Historical data'!BR9</f>
        <v>652.6</v>
      </c>
      <c r="K16" s="24" t="n">
        <f aca="false">+'Historical data'!BS9</f>
        <v>692.7</v>
      </c>
      <c r="L16" s="24" t="n">
        <f aca="false">+'Historical data'!BT9</f>
        <v>750.2</v>
      </c>
      <c r="M16" s="24" t="n">
        <f aca="false">+'Historical data'!BU9</f>
        <v>817.6</v>
      </c>
      <c r="N16" s="25" t="n">
        <v>863.3</v>
      </c>
      <c r="O16" s="26" t="n">
        <v>883.7</v>
      </c>
      <c r="P16" s="26" t="n">
        <v>923.9</v>
      </c>
      <c r="Q16" s="26" t="n">
        <v>950.1</v>
      </c>
      <c r="R16" s="26" t="n">
        <v>987.8</v>
      </c>
      <c r="S16" s="27" t="n">
        <v>1026.5</v>
      </c>
      <c r="T16" s="28"/>
    </row>
    <row r="17" customFormat="false" ht="15.75" hidden="false" customHeight="false" outlineLevel="0" collapsed="false">
      <c r="A17" s="3" t="s">
        <v>10</v>
      </c>
      <c r="B17" s="24" t="n">
        <f aca="false">+'Historical data'!AH10</f>
        <v>152.8</v>
      </c>
      <c r="C17" s="25" t="n">
        <f aca="false">+'Historical data'!AR10</f>
        <v>272</v>
      </c>
      <c r="D17" s="25" t="n">
        <f aca="false">+'Historical data'!BB10</f>
        <v>696.1</v>
      </c>
      <c r="E17" s="24" t="n">
        <f aca="false">+'Historical data'!BG10</f>
        <v>928.7</v>
      </c>
      <c r="F17" s="25" t="n">
        <f aca="false">+'Historical data'!BL10</f>
        <v>1249.9</v>
      </c>
      <c r="G17" s="24" t="n">
        <f aca="false">+'Historical data'!BO10</f>
        <v>1379.4</v>
      </c>
      <c r="H17" s="24" t="n">
        <f aca="false">+'Historical data'!BP10</f>
        <v>1437.2</v>
      </c>
      <c r="I17" s="24" t="n">
        <f aca="false">+'Historical data'!BQ10</f>
        <v>1485.1</v>
      </c>
      <c r="J17" s="24" t="n">
        <f aca="false">+'Historical data'!BR10</f>
        <v>1555.5</v>
      </c>
      <c r="K17" s="24" t="n">
        <f aca="false">+'Historical data'!BS10</f>
        <v>1619</v>
      </c>
      <c r="L17" s="24" t="n">
        <f aca="false">+'Historical data'!BT10</f>
        <v>1683.6</v>
      </c>
      <c r="M17" s="24" t="n">
        <f aca="false">+'Historical data'!BU10</f>
        <v>1804.8</v>
      </c>
      <c r="N17" s="25" t="n">
        <v>1947.2</v>
      </c>
      <c r="O17" s="26" t="n">
        <v>2017.1</v>
      </c>
      <c r="P17" s="26" t="n">
        <v>2079.6</v>
      </c>
      <c r="Q17" s="26" t="n">
        <v>2189</v>
      </c>
      <c r="R17" s="26" t="n">
        <v>2368.3</v>
      </c>
      <c r="S17" s="27" t="n">
        <v>2564.4</v>
      </c>
      <c r="T17" s="28"/>
    </row>
    <row r="18" customFormat="false" ht="15.75" hidden="false" customHeight="false" outlineLevel="0" collapsed="false">
      <c r="A18" s="3" t="s">
        <v>11</v>
      </c>
      <c r="B18" s="24" t="n">
        <f aca="false">+'Historical data'!AH11</f>
        <v>135.6</v>
      </c>
      <c r="C18" s="25" t="n">
        <f aca="false">+'Historical data'!AR11</f>
        <v>291.5</v>
      </c>
      <c r="D18" s="25" t="n">
        <f aca="false">+'Historical data'!BB11</f>
        <v>846.9</v>
      </c>
      <c r="E18" s="24" t="n">
        <f aca="false">+'Historical data'!BG11</f>
        <v>1428.1</v>
      </c>
      <c r="F18" s="25" t="n">
        <f aca="false">+'Historical data'!BL11</f>
        <v>2115.9</v>
      </c>
      <c r="G18" s="24" t="n">
        <f aca="false">+'Historical data'!BO11</f>
        <v>2571.8</v>
      </c>
      <c r="H18" s="24" t="n">
        <f aca="false">+'Historical data'!BP11</f>
        <v>2723.9</v>
      </c>
      <c r="I18" s="24" t="n">
        <f aca="false">+'Historical data'!BQ11</f>
        <v>2879.1</v>
      </c>
      <c r="J18" s="24" t="n">
        <f aca="false">+'Historical data'!BR11</f>
        <v>3048.7</v>
      </c>
      <c r="K18" s="24" t="n">
        <f aca="false">+'Historical data'!BS11</f>
        <v>3235.8</v>
      </c>
      <c r="L18" s="24" t="n">
        <f aca="false">+'Historical data'!BT11</f>
        <v>3445.7</v>
      </c>
      <c r="M18" s="24" t="n">
        <f aca="false">+'Historical data'!BU11</f>
        <v>3660</v>
      </c>
      <c r="N18" s="25" t="n">
        <v>3928.8</v>
      </c>
      <c r="O18" s="26" t="n">
        <v>4154.3</v>
      </c>
      <c r="P18" s="26" t="n">
        <v>4347.2</v>
      </c>
      <c r="Q18" s="26" t="n">
        <v>4570.8</v>
      </c>
      <c r="R18" s="26" t="n">
        <v>4858.2</v>
      </c>
      <c r="S18" s="27" t="n">
        <v>5154.9</v>
      </c>
      <c r="T18" s="28"/>
    </row>
    <row r="19" customFormat="false" ht="15.75" hidden="false" customHeight="false" outlineLevel="0" collapsed="false">
      <c r="A19" s="3" t="s">
        <v>12</v>
      </c>
      <c r="B19" s="24" t="n">
        <f aca="false">+'Historical data'!AH12</f>
        <v>78.9</v>
      </c>
      <c r="C19" s="25" t="n">
        <f aca="false">+'Historical data'!AR12</f>
        <v>152.4</v>
      </c>
      <c r="D19" s="25" t="n">
        <f aca="false">+'Historical data'!BB12</f>
        <v>479.3</v>
      </c>
      <c r="E19" s="24" t="n">
        <f aca="false">+'Historical data'!BG12</f>
        <v>736.2</v>
      </c>
      <c r="F19" s="25" t="n">
        <f aca="false">+'Historical data'!BL12</f>
        <v>861</v>
      </c>
      <c r="G19" s="24" t="n">
        <f aca="false">+'Historical data'!BO12</f>
        <v>953.4</v>
      </c>
      <c r="H19" s="24" t="n">
        <f aca="false">+'Historical data'!BP12</f>
        <v>1097.1</v>
      </c>
      <c r="I19" s="24" t="n">
        <f aca="false">+'Historical data'!BQ12</f>
        <v>1144</v>
      </c>
      <c r="J19" s="24" t="n">
        <f aca="false">+'Historical data'!BR12</f>
        <v>1240.3</v>
      </c>
      <c r="K19" s="24" t="n">
        <f aca="false">+'Historical data'!BS12</f>
        <v>1389.8</v>
      </c>
      <c r="L19" s="24" t="n">
        <f aca="false">+'Historical data'!BT12</f>
        <v>1509.1</v>
      </c>
      <c r="M19" s="24" t="n">
        <f aca="false">+'Historical data'!BU12</f>
        <v>1625.7</v>
      </c>
      <c r="N19" s="25" t="n">
        <v>1735.5</v>
      </c>
      <c r="O19" s="26" t="n">
        <v>1614.3</v>
      </c>
      <c r="P19" s="26" t="n">
        <v>1582.1</v>
      </c>
      <c r="Q19" s="26" t="n">
        <v>1670.4</v>
      </c>
      <c r="R19" s="26" t="n">
        <v>1928.1</v>
      </c>
      <c r="S19" s="27" t="n">
        <v>2105</v>
      </c>
      <c r="T19" s="28"/>
    </row>
    <row r="20" customFormat="false" ht="15.75" hidden="false" customHeight="false" outlineLevel="0" collapsed="false">
      <c r="A20" s="3" t="s">
        <v>13</v>
      </c>
      <c r="B20" s="24" t="n">
        <f aca="false">+'Historical data'!AH13</f>
        <v>75.7</v>
      </c>
      <c r="C20" s="25" t="n">
        <f aca="false">+'Historical data'!AR13</f>
        <v>150.4</v>
      </c>
      <c r="D20" s="25" t="n">
        <f aca="false">+'Historical data'!BB13</f>
        <v>485.6</v>
      </c>
      <c r="E20" s="24" t="n">
        <f aca="false">+'Historical data'!BG13</f>
        <v>714.4</v>
      </c>
      <c r="F20" s="25" t="n">
        <f aca="false">+'Historical data'!BL13</f>
        <v>846.4</v>
      </c>
      <c r="G20" s="24" t="n">
        <f aca="false">+'Historical data'!BO13</f>
        <v>932.5</v>
      </c>
      <c r="H20" s="24" t="n">
        <f aca="false">+'Historical data'!BP13</f>
        <v>1033.3</v>
      </c>
      <c r="I20" s="24" t="n">
        <f aca="false">+'Historical data'!BQ13</f>
        <v>1112.9</v>
      </c>
      <c r="J20" s="24" t="n">
        <f aca="false">+'Historical data'!BR13</f>
        <v>1209.5</v>
      </c>
      <c r="K20" s="24" t="n">
        <f aca="false">+'Historical data'!BS13</f>
        <v>1317.8</v>
      </c>
      <c r="L20" s="24" t="n">
        <f aca="false">+'Historical data'!BT13</f>
        <v>1438.4</v>
      </c>
      <c r="M20" s="24" t="n">
        <f aca="false">+'Historical data'!BU13</f>
        <v>1558.8</v>
      </c>
      <c r="N20" s="25" t="n">
        <v>1679</v>
      </c>
      <c r="O20" s="26" t="n">
        <v>1646.1</v>
      </c>
      <c r="P20" s="26" t="n">
        <v>1570.2</v>
      </c>
      <c r="Q20" s="26" t="n">
        <v>1654.9</v>
      </c>
      <c r="R20" s="26" t="n">
        <v>1872.6</v>
      </c>
      <c r="S20" s="27" t="n">
        <v>2086.1</v>
      </c>
      <c r="T20" s="28"/>
    </row>
    <row r="21" customFormat="false" ht="15.75" hidden="false" customHeight="false" outlineLevel="0" collapsed="false">
      <c r="A21" s="3" t="s">
        <v>14</v>
      </c>
      <c r="B21" s="24" t="n">
        <f aca="false">+'Historical data'!AH14</f>
        <v>49.4</v>
      </c>
      <c r="C21" s="25" t="n">
        <f aca="false">+'Historical data'!AR14</f>
        <v>109</v>
      </c>
      <c r="D21" s="25" t="n">
        <f aca="false">+'Historical data'!BB14</f>
        <v>362.4</v>
      </c>
      <c r="E21" s="24" t="n">
        <f aca="false">+'Historical data'!BG14</f>
        <v>526.2</v>
      </c>
      <c r="F21" s="25" t="n">
        <f aca="false">+'Historical data'!BL14</f>
        <v>622.4</v>
      </c>
      <c r="G21" s="24" t="n">
        <f aca="false">+'Historical data'!BO14</f>
        <v>666.6</v>
      </c>
      <c r="H21" s="24" t="n">
        <f aca="false">+'Historical data'!BP14</f>
        <v>731.4</v>
      </c>
      <c r="I21" s="24" t="n">
        <f aca="false">+'Historical data'!BQ14</f>
        <v>810</v>
      </c>
      <c r="J21" s="24" t="n">
        <f aca="false">+'Historical data'!BR14</f>
        <v>875.4</v>
      </c>
      <c r="K21" s="24" t="n">
        <f aca="false">+'Historical data'!BS14</f>
        <v>968.7</v>
      </c>
      <c r="L21" s="24" t="n">
        <f aca="false">+'Historical data'!BT14</f>
        <v>1052.6</v>
      </c>
      <c r="M21" s="24" t="n">
        <f aca="false">+'Historical data'!BU14</f>
        <v>1133.9</v>
      </c>
      <c r="N21" s="25" t="n">
        <v>1232.1</v>
      </c>
      <c r="O21" s="26" t="n">
        <v>1176.8</v>
      </c>
      <c r="P21" s="26" t="n">
        <v>1066.3</v>
      </c>
      <c r="Q21" s="26" t="n">
        <v>1082.4</v>
      </c>
      <c r="R21" s="26" t="n">
        <v>1198.8</v>
      </c>
      <c r="S21" s="27" t="n">
        <v>1329.8</v>
      </c>
      <c r="T21" s="28"/>
    </row>
    <row r="22" customFormat="false" ht="15.75" hidden="false" customHeight="false" outlineLevel="0" collapsed="false">
      <c r="A22" s="3" t="s">
        <v>15</v>
      </c>
      <c r="B22" s="24" t="n">
        <f aca="false">+'Historical data'!AH15</f>
        <v>19.6</v>
      </c>
      <c r="C22" s="25" t="n">
        <f aca="false">+'Historical data'!AR15</f>
        <v>40.3</v>
      </c>
      <c r="D22" s="25" t="n">
        <f aca="false">+'Historical data'!BB15</f>
        <v>136.2</v>
      </c>
      <c r="E22" s="24" t="n">
        <f aca="false">+'Historical data'!BG15</f>
        <v>194.5</v>
      </c>
      <c r="F22" s="25" t="n">
        <f aca="false">+'Historical data'!BL15</f>
        <v>202.9</v>
      </c>
      <c r="G22" s="24" t="n">
        <f aca="false">+'Historical data'!BO15</f>
        <v>177.2</v>
      </c>
      <c r="H22" s="24" t="n">
        <f aca="false">+'Historical data'!BP15</f>
        <v>186.8</v>
      </c>
      <c r="I22" s="24" t="n">
        <f aca="false">+'Historical data'!BQ15</f>
        <v>207.3</v>
      </c>
      <c r="J22" s="24" t="n">
        <f aca="false">+'Historical data'!BR15</f>
        <v>224.6</v>
      </c>
      <c r="K22" s="24" t="n">
        <f aca="false">+'Historical data'!BS15</f>
        <v>250.3</v>
      </c>
      <c r="L22" s="24" t="n">
        <f aca="false">+'Historical data'!BT15</f>
        <v>275.2</v>
      </c>
      <c r="M22" s="24" t="n">
        <f aca="false">+'Historical data'!BU15</f>
        <v>282.2</v>
      </c>
      <c r="N22" s="25" t="n">
        <v>313.2</v>
      </c>
      <c r="O22" s="26" t="n">
        <v>322.6</v>
      </c>
      <c r="P22" s="26" t="n">
        <v>279.2</v>
      </c>
      <c r="Q22" s="26" t="n">
        <v>276.9</v>
      </c>
      <c r="R22" s="26" t="n">
        <v>298.4</v>
      </c>
      <c r="S22" s="27" t="n">
        <v>335.1</v>
      </c>
      <c r="T22" s="28"/>
    </row>
    <row r="23" customFormat="false" ht="15.75" hidden="false" customHeight="false" outlineLevel="0" collapsed="false">
      <c r="A23" s="3" t="s">
        <v>16</v>
      </c>
      <c r="B23" s="24" t="n">
        <f aca="false">+'Historical data'!AH16</f>
        <v>29.8</v>
      </c>
      <c r="C23" s="25" t="n">
        <f aca="false">+'Historical data'!AR16</f>
        <v>68.7</v>
      </c>
      <c r="D23" s="25" t="n">
        <f aca="false">+'Historical data'!BB16</f>
        <v>226.2</v>
      </c>
      <c r="E23" s="24" t="n">
        <f aca="false">+'Historical data'!BG16</f>
        <v>331.7</v>
      </c>
      <c r="F23" s="25" t="n">
        <f aca="false">+'Historical data'!BL16</f>
        <v>419.5</v>
      </c>
      <c r="G23" s="24" t="n">
        <f aca="false">+'Historical data'!BO16</f>
        <v>489.4</v>
      </c>
      <c r="H23" s="24" t="n">
        <f aca="false">+'Historical data'!BP16</f>
        <v>544.6</v>
      </c>
      <c r="I23" s="24" t="n">
        <f aca="false">+'Historical data'!BQ16</f>
        <v>602.8</v>
      </c>
      <c r="J23" s="24" t="n">
        <f aca="false">+'Historical data'!BR16</f>
        <v>650.8</v>
      </c>
      <c r="K23" s="24" t="n">
        <f aca="false">+'Historical data'!BS16</f>
        <v>718.3</v>
      </c>
      <c r="L23" s="24" t="n">
        <f aca="false">+'Historical data'!BT16</f>
        <v>777.3</v>
      </c>
      <c r="M23" s="24" t="n">
        <f aca="false">+'Historical data'!BU16</f>
        <v>851.7</v>
      </c>
      <c r="N23" s="25" t="n">
        <v>918.9</v>
      </c>
      <c r="O23" s="29" t="n">
        <v>854.2</v>
      </c>
      <c r="P23" s="29" t="n">
        <v>787.1</v>
      </c>
      <c r="Q23" s="29" t="n">
        <v>805.6</v>
      </c>
      <c r="R23" s="29" t="n">
        <v>900.4</v>
      </c>
      <c r="S23" s="27" t="n">
        <v>994.7</v>
      </c>
      <c r="T23" s="28"/>
    </row>
    <row r="24" customFormat="false" ht="15.75" hidden="false" customHeight="false" outlineLevel="0" collapsed="false">
      <c r="A24" s="3" t="s">
        <v>17</v>
      </c>
      <c r="B24" s="24" t="n">
        <f aca="false">+'Historical data'!AH17</f>
        <v>26.3</v>
      </c>
      <c r="C24" s="25" t="n">
        <f aca="false">+'Historical data'!AR17</f>
        <v>41.4</v>
      </c>
      <c r="D24" s="25" t="n">
        <f aca="false">+'Historical data'!BB17</f>
        <v>123.2</v>
      </c>
      <c r="E24" s="24" t="n">
        <f aca="false">+'Historical data'!BG17</f>
        <v>188.2</v>
      </c>
      <c r="F24" s="25" t="n">
        <f aca="false">+'Historical data'!BL17</f>
        <v>224</v>
      </c>
      <c r="G24" s="24" t="n">
        <f aca="false">+'Historical data'!BO17</f>
        <v>266</v>
      </c>
      <c r="H24" s="24" t="n">
        <f aca="false">+'Historical data'!BP17</f>
        <v>301.9</v>
      </c>
      <c r="I24" s="24" t="n">
        <f aca="false">+'Historical data'!BQ17</f>
        <v>302.8</v>
      </c>
      <c r="J24" s="24" t="n">
        <f aca="false">+'Historical data'!BR17</f>
        <v>334.1</v>
      </c>
      <c r="K24" s="24" t="n">
        <f aca="false">+'Historical data'!BS17</f>
        <v>349.1</v>
      </c>
      <c r="L24" s="24" t="n">
        <f aca="false">+'Historical data'!BT17</f>
        <v>385.8</v>
      </c>
      <c r="M24" s="24" t="n">
        <f aca="false">+'Historical data'!BU17</f>
        <v>424.9</v>
      </c>
      <c r="N24" s="25" t="n">
        <v>446.9</v>
      </c>
      <c r="O24" s="26" t="n">
        <v>469.3</v>
      </c>
      <c r="P24" s="26" t="n">
        <v>503.9</v>
      </c>
      <c r="Q24" s="26" t="n">
        <v>572.5</v>
      </c>
      <c r="R24" s="26" t="n">
        <v>673.8</v>
      </c>
      <c r="S24" s="27" t="n">
        <v>756.3</v>
      </c>
      <c r="T24" s="28"/>
    </row>
    <row r="25" customFormat="false" ht="15.75" hidden="false" customHeight="false" outlineLevel="0" collapsed="false">
      <c r="A25" s="3" t="s">
        <v>18</v>
      </c>
      <c r="B25" s="24" t="n">
        <f aca="false">+'Historical data'!AH18</f>
        <v>3.2</v>
      </c>
      <c r="C25" s="25" t="n">
        <f aca="false">+'Historical data'!AR18</f>
        <v>2</v>
      </c>
      <c r="D25" s="25" t="n">
        <f aca="false">+'Historical data'!BB18</f>
        <v>-6.3</v>
      </c>
      <c r="E25" s="24" t="n">
        <f aca="false">+'Historical data'!BG18</f>
        <v>21.8</v>
      </c>
      <c r="F25" s="25" t="n">
        <f aca="false">+'Historical data'!BL18</f>
        <v>14.5</v>
      </c>
      <c r="G25" s="24" t="n">
        <f aca="false">+'Historical data'!BO18</f>
        <v>20.8</v>
      </c>
      <c r="H25" s="24" t="n">
        <f aca="false">+'Historical data'!BP18</f>
        <v>63.8</v>
      </c>
      <c r="I25" s="24" t="n">
        <f aca="false">+'Historical data'!BQ18</f>
        <v>31.1</v>
      </c>
      <c r="J25" s="24" t="n">
        <f aca="false">+'Historical data'!BR18</f>
        <v>30.8</v>
      </c>
      <c r="K25" s="24" t="n">
        <f aca="false">+'Historical data'!BS18</f>
        <v>72</v>
      </c>
      <c r="L25" s="24" t="n">
        <f aca="false">+'Historical data'!BT18</f>
        <v>70.8</v>
      </c>
      <c r="M25" s="24" t="n">
        <f aca="false">+'Historical data'!BU18</f>
        <v>66.9</v>
      </c>
      <c r="N25" s="25" t="n">
        <v>56.5</v>
      </c>
      <c r="O25" s="29" t="n">
        <v>-31.7</v>
      </c>
      <c r="P25" s="29" t="n">
        <v>11.9</v>
      </c>
      <c r="Q25" s="29" t="n">
        <v>15.4</v>
      </c>
      <c r="R25" s="29" t="n">
        <v>55.4</v>
      </c>
      <c r="S25" s="27" t="n">
        <v>18.9</v>
      </c>
      <c r="T25" s="28"/>
    </row>
    <row r="26" customFormat="false" ht="15.75" hidden="false" customHeight="false" outlineLevel="0" collapsed="false">
      <c r="A26" s="3" t="s">
        <v>19</v>
      </c>
      <c r="B26" s="24" t="n">
        <f aca="false">+'Historical data'!AH19</f>
        <v>4.2</v>
      </c>
      <c r="C26" s="25" t="n">
        <f aca="false">+'Historical data'!AR19</f>
        <v>4</v>
      </c>
      <c r="D26" s="25" t="n">
        <f aca="false">+'Historical data'!BB19</f>
        <v>-13.1</v>
      </c>
      <c r="E26" s="24" t="n">
        <f aca="false">+'Historical data'!BG19</f>
        <v>-115.2</v>
      </c>
      <c r="F26" s="25" t="n">
        <f aca="false">+'Historical data'!BL19</f>
        <v>-78</v>
      </c>
      <c r="G26" s="24" t="n">
        <f aca="false">+'Historical data'!BO19</f>
        <v>-65</v>
      </c>
      <c r="H26" s="24" t="n">
        <f aca="false">+'Historical data'!BP19</f>
        <v>-93.6</v>
      </c>
      <c r="I26" s="24" t="n">
        <f aca="false">+'Historical data'!BQ19</f>
        <v>-91.4</v>
      </c>
      <c r="J26" s="24" t="n">
        <f aca="false">+'Historical data'!BR19</f>
        <v>-96.2</v>
      </c>
      <c r="K26" s="24" t="n">
        <f aca="false">+'Historical data'!BS19</f>
        <v>-101.6</v>
      </c>
      <c r="L26" s="24" t="n">
        <f aca="false">+'Historical data'!BT19</f>
        <v>-159.9</v>
      </c>
      <c r="M26" s="24" t="n">
        <f aca="false">+'Historical data'!BU19</f>
        <v>-260.5</v>
      </c>
      <c r="N26" s="25" t="n">
        <v>-379.5</v>
      </c>
      <c r="O26" s="26" t="n">
        <v>-367</v>
      </c>
      <c r="P26" s="26" t="n">
        <v>-424.4</v>
      </c>
      <c r="Q26" s="26" t="n">
        <v>-500.9</v>
      </c>
      <c r="R26" s="26" t="n">
        <v>-624</v>
      </c>
      <c r="S26" s="27" t="n">
        <v>-726.5</v>
      </c>
      <c r="T26" s="28"/>
    </row>
    <row r="27" customFormat="false" ht="15.75" hidden="false" customHeight="false" outlineLevel="0" collapsed="false">
      <c r="A27" s="3" t="s">
        <v>20</v>
      </c>
      <c r="B27" s="24" t="n">
        <f aca="false">+'Historical data'!AH20</f>
        <v>27</v>
      </c>
      <c r="C27" s="25" t="n">
        <f aca="false">+'Historical data'!AR20</f>
        <v>59.7</v>
      </c>
      <c r="D27" s="25" t="n">
        <f aca="false">+'Historical data'!BB20</f>
        <v>280.8</v>
      </c>
      <c r="E27" s="24" t="n">
        <f aca="false">+'Historical data'!BG20</f>
        <v>302</v>
      </c>
      <c r="F27" s="25" t="n">
        <f aca="false">+'Historical data'!BL20</f>
        <v>552.4</v>
      </c>
      <c r="G27" s="24" t="n">
        <f aca="false">+'Historical data'!BO20</f>
        <v>655.8</v>
      </c>
      <c r="H27" s="24" t="n">
        <f aca="false">+'Historical data'!BP20</f>
        <v>720.9</v>
      </c>
      <c r="I27" s="24" t="n">
        <f aca="false">+'Historical data'!BQ20</f>
        <v>812.2</v>
      </c>
      <c r="J27" s="24" t="n">
        <f aca="false">+'Historical data'!BR20</f>
        <v>868.6</v>
      </c>
      <c r="K27" s="24" t="n">
        <f aca="false">+'Historical data'!BS20</f>
        <v>955.3</v>
      </c>
      <c r="L27" s="24" t="n">
        <f aca="false">+'Historical data'!BT20</f>
        <v>955.9</v>
      </c>
      <c r="M27" s="24" t="n">
        <f aca="false">+'Historical data'!BU20</f>
        <v>991.2</v>
      </c>
      <c r="N27" s="25" t="n">
        <v>1096.3</v>
      </c>
      <c r="O27" s="26" t="n">
        <v>1032.8</v>
      </c>
      <c r="P27" s="26" t="n">
        <v>1005.9</v>
      </c>
      <c r="Q27" s="26" t="n">
        <v>1045.6</v>
      </c>
      <c r="R27" s="26" t="n">
        <v>1173.8</v>
      </c>
      <c r="S27" s="27" t="n">
        <v>1301.2</v>
      </c>
      <c r="T27" s="28"/>
    </row>
    <row r="28" customFormat="false" ht="15.75" hidden="false" customHeight="false" outlineLevel="0" collapsed="false">
      <c r="A28" s="3" t="s">
        <v>21</v>
      </c>
      <c r="B28" s="24" t="n">
        <f aca="false">+'Historical data'!AH21</f>
        <v>20.5</v>
      </c>
      <c r="C28" s="25" t="n">
        <f aca="false">+'Historical data'!AR21</f>
        <v>44.5</v>
      </c>
      <c r="D28" s="25" t="n">
        <f aca="false">+'Historical data'!BB21</f>
        <v>225.8</v>
      </c>
      <c r="E28" s="24" t="n">
        <f aca="false">+'Historical data'!BG21</f>
        <v>222.2</v>
      </c>
      <c r="F28" s="25" t="n">
        <f aca="false">+'Historical data'!BL21</f>
        <v>396.6</v>
      </c>
      <c r="G28" s="24" t="n">
        <f aca="false">+'Historical data'!BO21</f>
        <v>459.9</v>
      </c>
      <c r="H28" s="24" t="n">
        <f aca="false">+'Historical data'!BP21</f>
        <v>510.1</v>
      </c>
      <c r="I28" s="24" t="n">
        <f aca="false">+'Historical data'!BQ21</f>
        <v>583.3</v>
      </c>
      <c r="J28" s="24" t="n">
        <f aca="false">+'Historical data'!BR21</f>
        <v>618.3</v>
      </c>
      <c r="K28" s="24" t="n">
        <f aca="false">+'Historical data'!BS21</f>
        <v>687.7</v>
      </c>
      <c r="L28" s="24" t="n">
        <f aca="false">+'Historical data'!BT21</f>
        <v>680.9</v>
      </c>
      <c r="M28" s="24" t="n">
        <f aca="false">+'Historical data'!BU21</f>
        <v>697.2</v>
      </c>
      <c r="N28" s="25" t="n">
        <v>784.3</v>
      </c>
      <c r="O28" s="26" t="n">
        <v>731.2</v>
      </c>
      <c r="P28" s="26" t="n">
        <v>697.6</v>
      </c>
      <c r="Q28" s="26" t="n">
        <v>724.3</v>
      </c>
      <c r="R28" s="26" t="n">
        <v>818.1</v>
      </c>
      <c r="S28" s="27" t="n">
        <v>905.6</v>
      </c>
      <c r="T28" s="28"/>
    </row>
    <row r="29" customFormat="false" ht="15.75" hidden="false" customHeight="false" outlineLevel="0" collapsed="false">
      <c r="A29" s="3" t="s">
        <v>22</v>
      </c>
      <c r="B29" s="24" t="n">
        <f aca="false">+'Historical data'!AH22</f>
        <v>6.6</v>
      </c>
      <c r="C29" s="25" t="n">
        <f aca="false">+'Historical data'!AR22</f>
        <v>15.2</v>
      </c>
      <c r="D29" s="25" t="n">
        <f aca="false">+'Historical data'!BB22</f>
        <v>55</v>
      </c>
      <c r="E29" s="24" t="n">
        <f aca="false">+'Historical data'!BG22</f>
        <v>79.8</v>
      </c>
      <c r="F29" s="25" t="n">
        <f aca="false">+'Historical data'!BL22</f>
        <v>155.7</v>
      </c>
      <c r="G29" s="24" t="n">
        <f aca="false">+'Historical data'!BO22</f>
        <v>195.9</v>
      </c>
      <c r="H29" s="24" t="n">
        <f aca="false">+'Historical data'!BP22</f>
        <v>210.8</v>
      </c>
      <c r="I29" s="24" t="n">
        <f aca="false">+'Historical data'!BQ22</f>
        <v>228.9</v>
      </c>
      <c r="J29" s="24" t="n">
        <f aca="false">+'Historical data'!BR22</f>
        <v>250.2</v>
      </c>
      <c r="K29" s="24" t="n">
        <f aca="false">+'Historical data'!BS22</f>
        <v>267.6</v>
      </c>
      <c r="L29" s="24" t="n">
        <f aca="false">+'Historical data'!BT22</f>
        <v>275.1</v>
      </c>
      <c r="M29" s="24" t="n">
        <f aca="false">+'Historical data'!BU22</f>
        <v>294</v>
      </c>
      <c r="N29" s="25" t="n">
        <v>311.9</v>
      </c>
      <c r="O29" s="26" t="n">
        <v>301.6</v>
      </c>
      <c r="P29" s="26" t="n">
        <v>308.4</v>
      </c>
      <c r="Q29" s="26" t="n">
        <v>321.3</v>
      </c>
      <c r="R29" s="26" t="n">
        <v>355.7</v>
      </c>
      <c r="S29" s="27" t="n">
        <v>395.6</v>
      </c>
      <c r="T29" s="28"/>
    </row>
    <row r="30" customFormat="false" ht="15.75" hidden="false" customHeight="false" outlineLevel="0" collapsed="false">
      <c r="A30" s="3" t="s">
        <v>23</v>
      </c>
      <c r="B30" s="24" t="n">
        <f aca="false">+'Historical data'!AH23</f>
        <v>22.8</v>
      </c>
      <c r="C30" s="25" t="n">
        <f aca="false">+'Historical data'!AR23</f>
        <v>55.8</v>
      </c>
      <c r="D30" s="25" t="n">
        <f aca="false">+'Historical data'!BB23</f>
        <v>293.8</v>
      </c>
      <c r="E30" s="24" t="n">
        <f aca="false">+'Historical data'!BG23</f>
        <v>417.2</v>
      </c>
      <c r="F30" s="25" t="n">
        <f aca="false">+'Historical data'!BL23</f>
        <v>630.3</v>
      </c>
      <c r="G30" s="24" t="n">
        <f aca="false">+'Historical data'!BO23</f>
        <v>720.9</v>
      </c>
      <c r="H30" s="24" t="n">
        <f aca="false">+'Historical data'!BP23</f>
        <v>814.5</v>
      </c>
      <c r="I30" s="24" t="n">
        <f aca="false">+'Historical data'!BQ23</f>
        <v>903.6</v>
      </c>
      <c r="J30" s="24" t="n">
        <f aca="false">+'Historical data'!BR23</f>
        <v>964.8</v>
      </c>
      <c r="K30" s="24" t="n">
        <f aca="false">+'Historical data'!BS23</f>
        <v>1056.9</v>
      </c>
      <c r="L30" s="24" t="n">
        <f aca="false">+'Historical data'!BT23</f>
        <v>1115.9</v>
      </c>
      <c r="M30" s="24" t="n">
        <f aca="false">+'Historical data'!BU23</f>
        <v>1251.7</v>
      </c>
      <c r="N30" s="25" t="n">
        <v>1475.8</v>
      </c>
      <c r="O30" s="26" t="n">
        <v>1399.8</v>
      </c>
      <c r="P30" s="26" t="n">
        <v>1430.3</v>
      </c>
      <c r="Q30" s="26" t="n">
        <v>1546.5</v>
      </c>
      <c r="R30" s="26" t="n">
        <v>1797.8</v>
      </c>
      <c r="S30" s="27" t="n">
        <v>2027.7</v>
      </c>
      <c r="T30" s="28"/>
    </row>
    <row r="31" customFormat="false" ht="15.75" hidden="false" customHeight="false" outlineLevel="0" collapsed="false">
      <c r="A31" s="3" t="s">
        <v>21</v>
      </c>
      <c r="B31" s="24" t="n">
        <f aca="false">+'Historical data'!AH24</f>
        <v>15.2</v>
      </c>
      <c r="C31" s="25" t="n">
        <f aca="false">+'Historical data'!AR24</f>
        <v>40.9</v>
      </c>
      <c r="D31" s="25" t="n">
        <f aca="false">+'Historical data'!BB24</f>
        <v>248.6</v>
      </c>
      <c r="E31" s="24" t="n">
        <f aca="false">+'Historical data'!BG24</f>
        <v>343.3</v>
      </c>
      <c r="F31" s="25" t="n">
        <f aca="false">+'Historical data'!BL24</f>
        <v>508.1</v>
      </c>
      <c r="G31" s="24" t="n">
        <f aca="false">+'Historical data'!BO24</f>
        <v>592.8</v>
      </c>
      <c r="H31" s="24" t="n">
        <f aca="false">+'Historical data'!BP24</f>
        <v>676.8</v>
      </c>
      <c r="I31" s="24" t="n">
        <f aca="false">+'Historical data'!BQ24</f>
        <v>757.4</v>
      </c>
      <c r="J31" s="24" t="n">
        <f aca="false">+'Historical data'!BR24</f>
        <v>807.4</v>
      </c>
      <c r="K31" s="24" t="n">
        <f aca="false">+'Historical data'!BS24</f>
        <v>885.3</v>
      </c>
      <c r="L31" s="24" t="n">
        <f aca="false">+'Historical data'!BT24</f>
        <v>929</v>
      </c>
      <c r="M31" s="24" t="n">
        <f aca="false">+'Historical data'!BU24</f>
        <v>1045.5</v>
      </c>
      <c r="N31" s="25" t="n">
        <v>1243.5</v>
      </c>
      <c r="O31" s="26" t="n">
        <v>1167.9</v>
      </c>
      <c r="P31" s="26" t="n">
        <v>1189.3</v>
      </c>
      <c r="Q31" s="26" t="n">
        <v>1283.9</v>
      </c>
      <c r="R31" s="26" t="n">
        <v>1495.9</v>
      </c>
      <c r="S31" s="27" t="n">
        <v>1700.7</v>
      </c>
      <c r="T31" s="28"/>
    </row>
    <row r="32" customFormat="false" ht="15.75" hidden="false" customHeight="false" outlineLevel="0" collapsed="false">
      <c r="A32" s="3" t="s">
        <v>22</v>
      </c>
      <c r="B32" s="24" t="n">
        <f aca="false">+'Historical data'!AH25</f>
        <v>7.6</v>
      </c>
      <c r="C32" s="25" t="n">
        <f aca="false">+'Historical data'!AR25</f>
        <v>14.9</v>
      </c>
      <c r="D32" s="25" t="n">
        <f aca="false">+'Historical data'!BB25</f>
        <v>45.3</v>
      </c>
      <c r="E32" s="24" t="n">
        <f aca="false">+'Historical data'!BG25</f>
        <v>73.9</v>
      </c>
      <c r="F32" s="25" t="n">
        <f aca="false">+'Historical data'!BL25</f>
        <v>122.3</v>
      </c>
      <c r="G32" s="24" t="n">
        <f aca="false">+'Historical data'!BO25</f>
        <v>128.1</v>
      </c>
      <c r="H32" s="24" t="n">
        <f aca="false">+'Historical data'!BP25</f>
        <v>137.7</v>
      </c>
      <c r="I32" s="24" t="n">
        <f aca="false">+'Historical data'!BQ25</f>
        <v>146.1</v>
      </c>
      <c r="J32" s="24" t="n">
        <f aca="false">+'Historical data'!BR25</f>
        <v>157.4</v>
      </c>
      <c r="K32" s="24" t="n">
        <f aca="false">+'Historical data'!BS25</f>
        <v>171.5</v>
      </c>
      <c r="L32" s="24" t="n">
        <f aca="false">+'Historical data'!BT25</f>
        <v>186.9</v>
      </c>
      <c r="M32" s="24" t="n">
        <f aca="false">+'Historical data'!BU25</f>
        <v>206.3</v>
      </c>
      <c r="N32" s="25" t="n">
        <v>232.3</v>
      </c>
      <c r="O32" s="26" t="n">
        <v>231.9</v>
      </c>
      <c r="P32" s="26" t="n">
        <v>241</v>
      </c>
      <c r="Q32" s="26" t="n">
        <v>262.6</v>
      </c>
      <c r="R32" s="26" t="n">
        <v>301.9</v>
      </c>
      <c r="S32" s="27" t="n">
        <v>327</v>
      </c>
      <c r="T32" s="28"/>
    </row>
    <row r="33" customFormat="false" ht="15.75" hidden="false" customHeight="false" outlineLevel="0" collapsed="false">
      <c r="A33" s="1" t="s">
        <v>24</v>
      </c>
      <c r="B33" s="24" t="n">
        <f aca="false">+'Historical data'!AH26</f>
        <v>111.6</v>
      </c>
      <c r="C33" s="25" t="n">
        <f aca="false">+'Historical data'!AR26</f>
        <v>233.8</v>
      </c>
      <c r="D33" s="25" t="n">
        <f aca="false">+'Historical data'!BB26</f>
        <v>566.2</v>
      </c>
      <c r="E33" s="24" t="n">
        <f aca="false">+'Historical data'!BG26</f>
        <v>879</v>
      </c>
      <c r="F33" s="25" t="n">
        <f aca="false">+'Historical data'!BL26</f>
        <v>1180.2</v>
      </c>
      <c r="G33" s="24" t="n">
        <f aca="false">+'Historical data'!BO26</f>
        <v>1291.2</v>
      </c>
      <c r="H33" s="24" t="n">
        <f aca="false">+'Historical data'!BP26</f>
        <v>1325.5</v>
      </c>
      <c r="I33" s="24" t="n">
        <f aca="false">+'Historical data'!BQ26</f>
        <v>1369.2</v>
      </c>
      <c r="J33" s="24" t="n">
        <f aca="false">+'Historical data'!BR26</f>
        <v>1416</v>
      </c>
      <c r="K33" s="24" t="n">
        <f aca="false">+'Historical data'!BS26</f>
        <v>1468.7</v>
      </c>
      <c r="L33" s="24" t="n">
        <f aca="false">+'Historical data'!BT26</f>
        <v>1518.3</v>
      </c>
      <c r="M33" s="24" t="n">
        <f aca="false">+'Historical data'!BU26</f>
        <v>1620.8</v>
      </c>
      <c r="N33" s="25" t="n">
        <v>1721.6</v>
      </c>
      <c r="O33" s="26" t="n">
        <v>1825.6</v>
      </c>
      <c r="P33" s="26" t="n">
        <v>1961.1</v>
      </c>
      <c r="Q33" s="26" t="n">
        <v>2091.9</v>
      </c>
      <c r="R33" s="26" t="n">
        <v>2215.9</v>
      </c>
      <c r="S33" s="27" t="n">
        <v>2362.9</v>
      </c>
      <c r="T33" s="28"/>
    </row>
    <row r="34" customFormat="false" ht="15.75" hidden="false" customHeight="false" outlineLevel="0" collapsed="false">
      <c r="A34" s="1" t="s">
        <v>25</v>
      </c>
      <c r="B34" s="24" t="n">
        <f aca="false">+'Historical data'!AH27</f>
        <v>64.1</v>
      </c>
      <c r="C34" s="25" t="n">
        <f aca="false">+'Historical data'!AR27</f>
        <v>113.5</v>
      </c>
      <c r="D34" s="25" t="n">
        <f aca="false">+'Historical data'!BB27</f>
        <v>243.8</v>
      </c>
      <c r="E34" s="24" t="n">
        <f aca="false">+'Historical data'!BG27</f>
        <v>412.8</v>
      </c>
      <c r="F34" s="25" t="n">
        <f aca="false">+'Historical data'!BL27</f>
        <v>508.3</v>
      </c>
      <c r="G34" s="24" t="n">
        <f aca="false">+'Historical data'!BO27</f>
        <v>525.2</v>
      </c>
      <c r="H34" s="24" t="n">
        <f aca="false">+'Historical data'!BP27</f>
        <v>519.1</v>
      </c>
      <c r="I34" s="24" t="n">
        <f aca="false">+'Historical data'!BQ27</f>
        <v>519.2</v>
      </c>
      <c r="J34" s="24" t="n">
        <f aca="false">+'Historical data'!BR27</f>
        <v>527.4</v>
      </c>
      <c r="K34" s="24" t="n">
        <f aca="false">+'Historical data'!BS27</f>
        <v>530.9</v>
      </c>
      <c r="L34" s="24" t="n">
        <f aca="false">+'Historical data'!BT27</f>
        <v>530.4</v>
      </c>
      <c r="M34" s="24" t="n">
        <f aca="false">+'Historical data'!BU27</f>
        <v>555.8</v>
      </c>
      <c r="N34" s="25" t="n">
        <v>578.8</v>
      </c>
      <c r="O34" s="26" t="n">
        <v>612.9</v>
      </c>
      <c r="P34" s="26" t="n">
        <v>679.7</v>
      </c>
      <c r="Q34" s="26" t="n">
        <v>754.8</v>
      </c>
      <c r="R34" s="26" t="n">
        <v>827.6</v>
      </c>
      <c r="S34" s="27" t="n">
        <v>877.7</v>
      </c>
      <c r="T34" s="28"/>
    </row>
    <row r="35" customFormat="false" ht="15.75" hidden="false" customHeight="false" outlineLevel="0" collapsed="false">
      <c r="A35" s="1" t="s">
        <v>26</v>
      </c>
      <c r="B35" s="24" t="n">
        <f aca="false">+'Historical data'!AH28</f>
        <v>53.4</v>
      </c>
      <c r="C35" s="25" t="n">
        <f aca="false">+'Historical data'!AR28</f>
        <v>87.6</v>
      </c>
      <c r="D35" s="25" t="n">
        <f aca="false">+'Historical data'!BB28</f>
        <v>168</v>
      </c>
      <c r="E35" s="24" t="n">
        <f aca="false">+'Historical data'!BG28</f>
        <v>311.2</v>
      </c>
      <c r="F35" s="25" t="n">
        <f aca="false">+'Historical data'!BL28</f>
        <v>374</v>
      </c>
      <c r="G35" s="24" t="n">
        <f aca="false">+'Historical data'!BO28</f>
        <v>362.9</v>
      </c>
      <c r="H35" s="24" t="n">
        <f aca="false">+'Historical data'!BP28</f>
        <v>353.7</v>
      </c>
      <c r="I35" s="24" t="n">
        <f aca="false">+'Historical data'!BQ28</f>
        <v>348.7</v>
      </c>
      <c r="J35" s="24" t="n">
        <f aca="false">+'Historical data'!BR28</f>
        <v>354.6</v>
      </c>
      <c r="K35" s="24" t="n">
        <f aca="false">+'Historical data'!BS28</f>
        <v>349.6</v>
      </c>
      <c r="L35" s="24" t="n">
        <f aca="false">+'Historical data'!BT28</f>
        <v>345.7</v>
      </c>
      <c r="M35" s="24" t="n">
        <f aca="false">+'Historical data'!BU28</f>
        <v>360.6</v>
      </c>
      <c r="N35" s="25" t="n">
        <v>370.3</v>
      </c>
      <c r="O35" s="26" t="n">
        <v>392.6</v>
      </c>
      <c r="P35" s="26" t="n">
        <v>437.1</v>
      </c>
      <c r="Q35" s="26" t="n">
        <v>496.7</v>
      </c>
      <c r="R35" s="26" t="n">
        <v>552.7</v>
      </c>
      <c r="S35" s="27" t="n">
        <v>587.1</v>
      </c>
      <c r="T35" s="28"/>
    </row>
    <row r="36" customFormat="false" ht="15.75" hidden="false" customHeight="false" outlineLevel="0" collapsed="false">
      <c r="A36" s="1" t="s">
        <v>27</v>
      </c>
      <c r="B36" s="24" t="n">
        <f aca="false">+'Historical data'!AH29</f>
        <v>10.7</v>
      </c>
      <c r="C36" s="25" t="n">
        <f aca="false">+'Historical data'!AR29</f>
        <v>25.8</v>
      </c>
      <c r="D36" s="25" t="n">
        <f aca="false">+'Historical data'!BB29</f>
        <v>75.8</v>
      </c>
      <c r="E36" s="24" t="n">
        <f aca="false">+'Historical data'!BG29</f>
        <v>101.6</v>
      </c>
      <c r="F36" s="25" t="n">
        <f aca="false">+'Historical data'!BL29</f>
        <v>134.3</v>
      </c>
      <c r="G36" s="24" t="n">
        <f aca="false">+'Historical data'!BO29</f>
        <v>162.4</v>
      </c>
      <c r="H36" s="24" t="n">
        <f aca="false">+'Historical data'!BP29</f>
        <v>165.5</v>
      </c>
      <c r="I36" s="24" t="n">
        <f aca="false">+'Historical data'!BQ29</f>
        <v>170.5</v>
      </c>
      <c r="J36" s="24" t="n">
        <f aca="false">+'Historical data'!BR29</f>
        <v>172.8</v>
      </c>
      <c r="K36" s="24" t="n">
        <f aca="false">+'Historical data'!BS29</f>
        <v>181.3</v>
      </c>
      <c r="L36" s="24" t="n">
        <f aca="false">+'Historical data'!BT29</f>
        <v>184.7</v>
      </c>
      <c r="M36" s="24" t="n">
        <f aca="false">+'Historical data'!BU29</f>
        <v>195.2</v>
      </c>
      <c r="N36" s="25" t="n">
        <v>208.5</v>
      </c>
      <c r="O36" s="26" t="n">
        <v>220.3</v>
      </c>
      <c r="P36" s="26" t="n">
        <v>242.5</v>
      </c>
      <c r="Q36" s="26" t="n">
        <v>258.2</v>
      </c>
      <c r="R36" s="26" t="n">
        <v>274.9</v>
      </c>
      <c r="S36" s="27" t="n">
        <v>290.6</v>
      </c>
      <c r="T36" s="28"/>
    </row>
    <row r="37" customFormat="false" ht="15.75" hidden="false" customHeight="false" outlineLevel="0" collapsed="false">
      <c r="A37" s="1" t="s">
        <v>28</v>
      </c>
      <c r="B37" s="24" t="n">
        <f aca="false">+'Historical data'!AH30</f>
        <v>47.5</v>
      </c>
      <c r="C37" s="25" t="n">
        <f aca="false">+'Historical data'!AR30</f>
        <v>120.3</v>
      </c>
      <c r="D37" s="25" t="n">
        <f aca="false">+'Historical data'!BB30</f>
        <v>322.4</v>
      </c>
      <c r="E37" s="24" t="n">
        <f aca="false">+'Historical data'!BG30</f>
        <v>466.2</v>
      </c>
      <c r="F37" s="25" t="n">
        <f aca="false">+'Historical data'!BL30</f>
        <v>671.9</v>
      </c>
      <c r="G37" s="24" t="n">
        <f aca="false">+'Historical data'!BO30</f>
        <v>766</v>
      </c>
      <c r="H37" s="24" t="n">
        <f aca="false">+'Historical data'!BP30</f>
        <v>806.3</v>
      </c>
      <c r="I37" s="24" t="n">
        <f aca="false">+'Historical data'!BQ30</f>
        <v>850</v>
      </c>
      <c r="J37" s="24" t="n">
        <f aca="false">+'Historical data'!BR30</f>
        <v>888.6</v>
      </c>
      <c r="K37" s="24" t="n">
        <f aca="false">+'Historical data'!BS30</f>
        <v>937.8</v>
      </c>
      <c r="L37" s="24" t="n">
        <f aca="false">+'Historical data'!BT30</f>
        <v>987.9</v>
      </c>
      <c r="M37" s="24" t="n">
        <f aca="false">+'Historical data'!BU30</f>
        <v>1065</v>
      </c>
      <c r="N37" s="25" t="n">
        <v>1142.8</v>
      </c>
      <c r="O37" s="26" t="n">
        <v>1212.8</v>
      </c>
      <c r="P37" s="26" t="n">
        <v>1281.5</v>
      </c>
      <c r="Q37" s="26" t="n">
        <v>1337.1</v>
      </c>
      <c r="R37" s="26" t="n">
        <v>1388.3</v>
      </c>
      <c r="S37" s="27" t="n">
        <v>1485.2</v>
      </c>
      <c r="T37" s="28"/>
    </row>
    <row r="38" customFormat="false" ht="15.75" hidden="false" customHeight="true" outlineLevel="0" collapsed="false">
      <c r="A38" s="12" t="s">
        <v>29</v>
      </c>
      <c r="B38" s="27"/>
      <c r="C38" s="30"/>
      <c r="D38" s="30"/>
      <c r="E38" s="27"/>
      <c r="F38" s="30"/>
      <c r="G38" s="27"/>
      <c r="H38" s="27"/>
      <c r="I38" s="27"/>
      <c r="J38" s="27"/>
      <c r="K38" s="27"/>
      <c r="L38" s="27"/>
      <c r="M38" s="27"/>
      <c r="N38" s="30"/>
      <c r="O38" s="27"/>
      <c r="P38" s="27"/>
      <c r="Q38" s="27"/>
      <c r="R38" s="27"/>
      <c r="S38" s="27"/>
      <c r="T38" s="17"/>
    </row>
    <row r="39" customFormat="false" ht="15.75" hidden="false" customHeight="false" outlineLevel="0" collapsed="false">
      <c r="A39" s="12"/>
      <c r="B39" s="27"/>
      <c r="C39" s="30"/>
      <c r="D39" s="30"/>
      <c r="E39" s="27"/>
      <c r="F39" s="30"/>
      <c r="G39" s="27"/>
      <c r="H39" s="27"/>
      <c r="I39" s="27"/>
      <c r="J39" s="27"/>
      <c r="K39" s="27"/>
      <c r="L39" s="27"/>
      <c r="M39" s="27"/>
      <c r="N39" s="30"/>
      <c r="O39" s="27"/>
      <c r="P39" s="27"/>
      <c r="Q39" s="27"/>
      <c r="R39" s="27"/>
      <c r="S39" s="27"/>
      <c r="T39" s="17"/>
    </row>
    <row r="40" customFormat="false" ht="15.75" hidden="false" customHeight="false" outlineLevel="0" collapsed="false">
      <c r="A40" s="12"/>
      <c r="B40" s="27"/>
      <c r="C40" s="30"/>
      <c r="D40" s="30"/>
      <c r="E40" s="27"/>
      <c r="F40" s="30"/>
      <c r="G40" s="27"/>
      <c r="H40" s="27"/>
      <c r="I40" s="27"/>
      <c r="J40" s="27"/>
      <c r="K40" s="27"/>
      <c r="L40" s="27"/>
      <c r="M40" s="27"/>
      <c r="N40" s="30"/>
      <c r="O40" s="27"/>
      <c r="P40" s="27"/>
      <c r="Q40" s="27"/>
      <c r="R40" s="27"/>
      <c r="S40" s="27"/>
      <c r="T40" s="17"/>
    </row>
    <row r="41" customFormat="false" ht="16.5" hidden="false" customHeight="false" outlineLevel="0" collapsed="false">
      <c r="A41" s="4" t="s">
        <v>7</v>
      </c>
      <c r="B41" s="31" t="n">
        <f aca="false">+'Historical data'!AH34</f>
        <v>2501.8</v>
      </c>
      <c r="C41" s="32" t="n">
        <f aca="false">+'Historical data'!AR34</f>
        <v>3771.9</v>
      </c>
      <c r="D41" s="32" t="n">
        <f aca="false">+'Historical data'!BB34</f>
        <v>5161.7</v>
      </c>
      <c r="E41" s="31" t="n">
        <f aca="false">+'Historical data'!BG34</f>
        <v>6053.7</v>
      </c>
      <c r="F41" s="32" t="n">
        <f aca="false">+'Historical data'!BL34</f>
        <v>7112.5</v>
      </c>
      <c r="G41" s="31" t="n">
        <f aca="false">+'Historical data'!BO34</f>
        <v>7532.7</v>
      </c>
      <c r="H41" s="31" t="n">
        <f aca="false">+'Historical data'!BP34</f>
        <v>7835.5</v>
      </c>
      <c r="I41" s="31" t="n">
        <f aca="false">+'Historical data'!BQ34</f>
        <v>8031.7</v>
      </c>
      <c r="J41" s="31" t="n">
        <f aca="false">+'Historical data'!BR34</f>
        <v>8328.9</v>
      </c>
      <c r="K41" s="31" t="n">
        <f aca="false">+'Historical data'!BS34</f>
        <v>8703.5</v>
      </c>
      <c r="L41" s="31" t="n">
        <f aca="false">+'Historical data'!BT34</f>
        <v>9066.9</v>
      </c>
      <c r="M41" s="31" t="n">
        <f aca="false">+'Historical data'!BU34</f>
        <v>9470.3</v>
      </c>
      <c r="N41" s="32" t="n">
        <v>9817</v>
      </c>
      <c r="O41" s="21" t="n">
        <v>9890.7</v>
      </c>
      <c r="P41" s="21" t="n">
        <v>10048.8</v>
      </c>
      <c r="Q41" s="21" t="n">
        <v>10320.6</v>
      </c>
      <c r="R41" s="21" t="n">
        <v>10755.7</v>
      </c>
      <c r="S41" s="33" t="n">
        <v>11134.8</v>
      </c>
      <c r="T41" s="34"/>
    </row>
    <row r="42" customFormat="false" ht="15.75" hidden="false" customHeight="false" outlineLevel="0" collapsed="false">
      <c r="A42" s="3" t="s">
        <v>8</v>
      </c>
      <c r="B42" s="35" t="n">
        <f aca="false">+'Historical data'!AH35</f>
        <v>1597.4</v>
      </c>
      <c r="C42" s="36" t="n">
        <f aca="false">+'Historical data'!AR35</f>
        <v>2451.9</v>
      </c>
      <c r="D42" s="36" t="n">
        <f aca="false">+'Historical data'!BB35</f>
        <v>3374.1</v>
      </c>
      <c r="E42" s="35" t="n">
        <f aca="false">+'Historical data'!BG35</f>
        <v>4064</v>
      </c>
      <c r="F42" s="36" t="n">
        <f aca="false">+'Historical data'!BL35</f>
        <v>4770.3</v>
      </c>
      <c r="G42" s="35" t="n">
        <f aca="false">+'Historical data'!BO35</f>
        <v>5099.8</v>
      </c>
      <c r="H42" s="35" t="n">
        <f aca="false">+'Historical data'!BP35</f>
        <v>5290.7</v>
      </c>
      <c r="I42" s="35" t="n">
        <f aca="false">+'Historical data'!BQ35</f>
        <v>5433.5</v>
      </c>
      <c r="J42" s="35" t="n">
        <f aca="false">+'Historical data'!BR35</f>
        <v>5619.4</v>
      </c>
      <c r="K42" s="35" t="n">
        <f aca="false">+'Historical data'!BS35</f>
        <v>5831.8</v>
      </c>
      <c r="L42" s="35" t="n">
        <f aca="false">+'Historical data'!BT35</f>
        <v>6125.8</v>
      </c>
      <c r="M42" s="35" t="n">
        <f aca="false">+'Historical data'!BU35</f>
        <v>6438.6</v>
      </c>
      <c r="N42" s="36" t="n">
        <v>6739.4</v>
      </c>
      <c r="O42" s="26" t="n">
        <v>6910.4</v>
      </c>
      <c r="P42" s="26" t="n">
        <v>7099.3</v>
      </c>
      <c r="Q42" s="26" t="n">
        <v>7306.6</v>
      </c>
      <c r="R42" s="26" t="n">
        <v>7588.6</v>
      </c>
      <c r="S42" s="37" t="n">
        <v>7856.9</v>
      </c>
      <c r="T42" s="38"/>
    </row>
    <row r="43" customFormat="false" ht="15.75" hidden="false" customHeight="false" outlineLevel="0" collapsed="false">
      <c r="A43" s="3" t="s">
        <v>9</v>
      </c>
      <c r="B43" s="35" t="str">
        <f aca="false">+'Historical data'!AH36</f>
        <v>(NA)</v>
      </c>
      <c r="C43" s="36" t="str">
        <f aca="false">+'Historical data'!AR36</f>
        <v>(NA)</v>
      </c>
      <c r="D43" s="36" t="str">
        <f aca="false">+'Historical data'!BB36</f>
        <v>(NA)</v>
      </c>
      <c r="E43" s="35" t="str">
        <f aca="false">+'Historical data'!BG36</f>
        <v>(NA)</v>
      </c>
      <c r="F43" s="36" t="n">
        <f aca="false">+'Historical data'!BL36</f>
        <v>453.5</v>
      </c>
      <c r="G43" s="35" t="n">
        <f aca="false">+'Historical data'!BO36</f>
        <v>488.4</v>
      </c>
      <c r="H43" s="35" t="n">
        <f aca="false">+'Historical data'!BP36</f>
        <v>529.4</v>
      </c>
      <c r="I43" s="35" t="n">
        <f aca="false">+'Historical data'!BQ36</f>
        <v>552.6</v>
      </c>
      <c r="J43" s="35" t="n">
        <f aca="false">+'Historical data'!BR36</f>
        <v>595.9</v>
      </c>
      <c r="K43" s="35" t="n">
        <f aca="false">+'Historical data'!BS36</f>
        <v>646.9</v>
      </c>
      <c r="L43" s="35" t="n">
        <f aca="false">+'Historical data'!BT36</f>
        <v>720.3</v>
      </c>
      <c r="M43" s="35" t="n">
        <f aca="false">+'Historical data'!BU36</f>
        <v>804.6</v>
      </c>
      <c r="N43" s="36" t="n">
        <v>863.3</v>
      </c>
      <c r="O43" s="26" t="n">
        <v>900.7</v>
      </c>
      <c r="P43" s="26" t="n">
        <v>964.8</v>
      </c>
      <c r="Q43" s="26" t="n">
        <v>1028.5</v>
      </c>
      <c r="R43" s="26" t="n">
        <v>1089.9</v>
      </c>
      <c r="S43" s="37" t="n">
        <v>1138.4</v>
      </c>
      <c r="T43" s="38"/>
    </row>
    <row r="44" customFormat="false" ht="15.75" hidden="false" customHeight="false" outlineLevel="0" collapsed="false">
      <c r="A44" s="3" t="s">
        <v>10</v>
      </c>
      <c r="B44" s="35" t="str">
        <f aca="false">+'Historical data'!AH37</f>
        <v>(NA)</v>
      </c>
      <c r="C44" s="36" t="str">
        <f aca="false">+'Historical data'!AR37</f>
        <v>(NA)</v>
      </c>
      <c r="D44" s="36" t="str">
        <f aca="false">+'Historical data'!BB37</f>
        <v>(NA)</v>
      </c>
      <c r="E44" s="35" t="str">
        <f aca="false">+'Historical data'!BG37</f>
        <v>(NA)</v>
      </c>
      <c r="F44" s="36" t="n">
        <f aca="false">+'Historical data'!BL37</f>
        <v>1484</v>
      </c>
      <c r="G44" s="35" t="n">
        <f aca="false">+'Historical data'!BO37</f>
        <v>1550.4</v>
      </c>
      <c r="H44" s="35" t="n">
        <f aca="false">+'Historical data'!BP37</f>
        <v>1603.9</v>
      </c>
      <c r="I44" s="35" t="n">
        <f aca="false">+'Historical data'!BQ37</f>
        <v>1638.6</v>
      </c>
      <c r="J44" s="35" t="n">
        <f aca="false">+'Historical data'!BR37</f>
        <v>1680.4</v>
      </c>
      <c r="K44" s="35" t="n">
        <f aca="false">+'Historical data'!BS37</f>
        <v>1725.3</v>
      </c>
      <c r="L44" s="35" t="n">
        <f aca="false">+'Historical data'!BT37</f>
        <v>1794.4</v>
      </c>
      <c r="M44" s="35" t="n">
        <f aca="false">+'Historical data'!BU37</f>
        <v>1876.6</v>
      </c>
      <c r="N44" s="36" t="n">
        <v>1947.2</v>
      </c>
      <c r="O44" s="26" t="n">
        <v>1986.7</v>
      </c>
      <c r="P44" s="26" t="n">
        <v>2037.1</v>
      </c>
      <c r="Q44" s="26" t="n">
        <v>2101.8</v>
      </c>
      <c r="R44" s="26" t="n">
        <v>2200.4</v>
      </c>
      <c r="S44" s="37" t="n">
        <v>2297.9</v>
      </c>
      <c r="T44" s="38"/>
    </row>
    <row r="45" customFormat="false" ht="15.75" hidden="false" customHeight="false" outlineLevel="0" collapsed="false">
      <c r="A45" s="3" t="s">
        <v>11</v>
      </c>
      <c r="B45" s="35" t="str">
        <f aca="false">+'Historical data'!AH38</f>
        <v>(NA)</v>
      </c>
      <c r="C45" s="36" t="str">
        <f aca="false">+'Historical data'!AR38</f>
        <v>(NA)</v>
      </c>
      <c r="D45" s="36" t="str">
        <f aca="false">+'Historical data'!BB38</f>
        <v>(NA)</v>
      </c>
      <c r="E45" s="35" t="str">
        <f aca="false">+'Historical data'!BG38</f>
        <v>(NA)</v>
      </c>
      <c r="F45" s="36" t="n">
        <f aca="false">+'Historical data'!BL38</f>
        <v>2851.7</v>
      </c>
      <c r="G45" s="35" t="n">
        <f aca="false">+'Historical data'!BO38</f>
        <v>3085.7</v>
      </c>
      <c r="H45" s="35" t="n">
        <f aca="false">+'Historical data'!BP38</f>
        <v>3176.6</v>
      </c>
      <c r="I45" s="35" t="n">
        <f aca="false">+'Historical data'!BQ38</f>
        <v>3259.9</v>
      </c>
      <c r="J45" s="35" t="n">
        <f aca="false">+'Historical data'!BR38</f>
        <v>3356</v>
      </c>
      <c r="K45" s="35" t="n">
        <f aca="false">+'Historical data'!BS38</f>
        <v>3468</v>
      </c>
      <c r="L45" s="35" t="n">
        <f aca="false">+'Historical data'!BT38</f>
        <v>3615</v>
      </c>
      <c r="M45" s="35" t="n">
        <f aca="false">+'Historical data'!BU38</f>
        <v>3758</v>
      </c>
      <c r="N45" s="36" t="n">
        <v>3928.8</v>
      </c>
      <c r="O45" s="26" t="n">
        <v>4023.2</v>
      </c>
      <c r="P45" s="26" t="n">
        <v>4100.4</v>
      </c>
      <c r="Q45" s="26" t="n">
        <v>4183.9</v>
      </c>
      <c r="R45" s="26" t="n">
        <v>4310.9</v>
      </c>
      <c r="S45" s="37" t="n">
        <v>4436.4</v>
      </c>
      <c r="T45" s="38"/>
    </row>
    <row r="46" customFormat="false" ht="15.75" hidden="false" customHeight="false" outlineLevel="0" collapsed="false">
      <c r="A46" s="3" t="s">
        <v>12</v>
      </c>
      <c r="B46" s="35" t="n">
        <f aca="false">+'Historical data'!AH39</f>
        <v>266.6</v>
      </c>
      <c r="C46" s="36" t="n">
        <f aca="false">+'Historical data'!AR39</f>
        <v>427.1</v>
      </c>
      <c r="D46" s="36" t="n">
        <f aca="false">+'Historical data'!BB39</f>
        <v>645.3</v>
      </c>
      <c r="E46" s="35" t="n">
        <f aca="false">+'Historical data'!BG39</f>
        <v>849.7</v>
      </c>
      <c r="F46" s="36" t="n">
        <f aca="false">+'Historical data'!BL39</f>
        <v>895.1</v>
      </c>
      <c r="G46" s="35" t="n">
        <f aca="false">+'Historical data'!BO39</f>
        <v>968.3</v>
      </c>
      <c r="H46" s="35" t="n">
        <f aca="false">+'Historical data'!BP39</f>
        <v>1099.6</v>
      </c>
      <c r="I46" s="35" t="n">
        <f aca="false">+'Historical data'!BQ39</f>
        <v>1134</v>
      </c>
      <c r="J46" s="35" t="n">
        <f aca="false">+'Historical data'!BR39</f>
        <v>1234.3</v>
      </c>
      <c r="K46" s="35" t="n">
        <f aca="false">+'Historical data'!BS39</f>
        <v>1387.7</v>
      </c>
      <c r="L46" s="35" t="n">
        <f aca="false">+'Historical data'!BT39</f>
        <v>1524.1</v>
      </c>
      <c r="M46" s="35" t="n">
        <f aca="false">+'Historical data'!BU39</f>
        <v>1642.6</v>
      </c>
      <c r="N46" s="36" t="n">
        <v>1735.5</v>
      </c>
      <c r="O46" s="26" t="n">
        <v>1598.4</v>
      </c>
      <c r="P46" s="26" t="n">
        <v>1557.1</v>
      </c>
      <c r="Q46" s="26" t="n">
        <v>1617.4</v>
      </c>
      <c r="R46" s="26" t="n">
        <v>1809.8</v>
      </c>
      <c r="S46" s="37" t="n">
        <v>1919.8</v>
      </c>
      <c r="T46" s="38"/>
    </row>
    <row r="47" customFormat="false" ht="15.75" hidden="false" customHeight="false" outlineLevel="0" collapsed="false">
      <c r="A47" s="3" t="s">
        <v>13</v>
      </c>
      <c r="B47" s="35" t="str">
        <f aca="false">+'Historical data'!AH40</f>
        <v>(NA)</v>
      </c>
      <c r="C47" s="36" t="str">
        <f aca="false">+'Historical data'!AR40</f>
        <v>(NA)</v>
      </c>
      <c r="D47" s="36" t="str">
        <f aca="false">+'Historical data'!BB40</f>
        <v>(NA)</v>
      </c>
      <c r="E47" s="35" t="str">
        <f aca="false">+'Historical data'!BG40</f>
        <v>(NA)</v>
      </c>
      <c r="F47" s="36" t="n">
        <f aca="false">+'Historical data'!BL40</f>
        <v>886.6</v>
      </c>
      <c r="G47" s="35" t="n">
        <f aca="false">+'Historical data'!BO40</f>
        <v>953.5</v>
      </c>
      <c r="H47" s="35" t="n">
        <f aca="false">+'Historical data'!BP40</f>
        <v>1042.3</v>
      </c>
      <c r="I47" s="35" t="n">
        <f aca="false">+'Historical data'!BQ40</f>
        <v>1109.6</v>
      </c>
      <c r="J47" s="35" t="n">
        <f aca="false">+'Historical data'!BR40</f>
        <v>1209.2</v>
      </c>
      <c r="K47" s="35" t="n">
        <f aca="false">+'Historical data'!BS40</f>
        <v>1320.6</v>
      </c>
      <c r="L47" s="35" t="n">
        <f aca="false">+'Historical data'!BT40</f>
        <v>1455</v>
      </c>
      <c r="M47" s="35" t="n">
        <f aca="false">+'Historical data'!BU40</f>
        <v>1576.3</v>
      </c>
      <c r="N47" s="36" t="n">
        <v>1679</v>
      </c>
      <c r="O47" s="26" t="n">
        <v>1629.4</v>
      </c>
      <c r="P47" s="26" t="n">
        <v>1544.6</v>
      </c>
      <c r="Q47" s="26" t="n">
        <v>1600</v>
      </c>
      <c r="R47" s="26" t="n">
        <v>1755.1</v>
      </c>
      <c r="S47" s="37" t="n">
        <v>1897.1</v>
      </c>
      <c r="T47" s="38"/>
    </row>
    <row r="48" customFormat="false" ht="15.75" hidden="false" customHeight="false" outlineLevel="0" collapsed="false">
      <c r="A48" s="3" t="s">
        <v>14</v>
      </c>
      <c r="B48" s="35" t="str">
        <f aca="false">+'Historical data'!AH41</f>
        <v>(NA)</v>
      </c>
      <c r="C48" s="36" t="str">
        <f aca="false">+'Historical data'!AR41</f>
        <v>(NA)</v>
      </c>
      <c r="D48" s="36" t="str">
        <f aca="false">+'Historical data'!BB41</f>
        <v>(NA)</v>
      </c>
      <c r="E48" s="35" t="str">
        <f aca="false">+'Historical data'!BG41</f>
        <v>(NA)</v>
      </c>
      <c r="F48" s="36" t="n">
        <f aca="false">+'Historical data'!BL41</f>
        <v>595.1</v>
      </c>
      <c r="G48" s="35" t="n">
        <f aca="false">+'Historical data'!BO41</f>
        <v>631.9</v>
      </c>
      <c r="H48" s="35" t="n">
        <f aca="false">+'Historical data'!BP41</f>
        <v>689.9</v>
      </c>
      <c r="I48" s="35" t="n">
        <f aca="false">+'Historical data'!BQ41</f>
        <v>762.5</v>
      </c>
      <c r="J48" s="35" t="n">
        <f aca="false">+'Historical data'!BR41</f>
        <v>833.6</v>
      </c>
      <c r="K48" s="35" t="n">
        <f aca="false">+'Historical data'!BS41</f>
        <v>934.2</v>
      </c>
      <c r="L48" s="35" t="n">
        <f aca="false">+'Historical data'!BT41</f>
        <v>1037.8</v>
      </c>
      <c r="M48" s="35" t="n">
        <f aca="false">+'Historical data'!BU41</f>
        <v>1133.3</v>
      </c>
      <c r="N48" s="36" t="n">
        <v>1232.1</v>
      </c>
      <c r="O48" s="26" t="n">
        <v>1180.5</v>
      </c>
      <c r="P48" s="26" t="n">
        <v>1071.5</v>
      </c>
      <c r="Q48" s="26" t="n">
        <v>1085</v>
      </c>
      <c r="R48" s="26" t="n">
        <v>1186.7</v>
      </c>
      <c r="S48" s="37" t="n">
        <v>1289</v>
      </c>
      <c r="T48" s="38"/>
    </row>
    <row r="49" customFormat="false" ht="15.75" hidden="false" customHeight="false" outlineLevel="0" collapsed="false">
      <c r="A49" s="3" t="s">
        <v>15</v>
      </c>
      <c r="B49" s="35" t="str">
        <f aca="false">+'Historical data'!AH42</f>
        <v>(NA)</v>
      </c>
      <c r="C49" s="36" t="str">
        <f aca="false">+'Historical data'!AR42</f>
        <v>(NA)</v>
      </c>
      <c r="D49" s="36" t="str">
        <f aca="false">+'Historical data'!BB42</f>
        <v>(NA)</v>
      </c>
      <c r="E49" s="35" t="str">
        <f aca="false">+'Historical data'!BG42</f>
        <v>(NA)</v>
      </c>
      <c r="F49" s="36" t="n">
        <f aca="false">+'Historical data'!BL42</f>
        <v>275.2</v>
      </c>
      <c r="G49" s="35" t="n">
        <f aca="false">+'Historical data'!BO42</f>
        <v>228.3</v>
      </c>
      <c r="H49" s="35" t="n">
        <f aca="false">+'Historical data'!BP42</f>
        <v>232.3</v>
      </c>
      <c r="I49" s="35" t="n">
        <f aca="false">+'Historical data'!BQ42</f>
        <v>247.1</v>
      </c>
      <c r="J49" s="35" t="n">
        <f aca="false">+'Historical data'!BR42</f>
        <v>261.1</v>
      </c>
      <c r="K49" s="35" t="n">
        <f aca="false">+'Historical data'!BS42</f>
        <v>280.1</v>
      </c>
      <c r="L49" s="35" t="n">
        <f aca="false">+'Historical data'!BT42</f>
        <v>294.5</v>
      </c>
      <c r="M49" s="35" t="n">
        <f aca="false">+'Historical data'!BU42</f>
        <v>293.2</v>
      </c>
      <c r="N49" s="36" t="n">
        <v>313.2</v>
      </c>
      <c r="O49" s="26" t="n">
        <v>306.1</v>
      </c>
      <c r="P49" s="26" t="n">
        <v>253.8</v>
      </c>
      <c r="Q49" s="26" t="n">
        <v>243.1</v>
      </c>
      <c r="R49" s="26" t="n">
        <v>248.4</v>
      </c>
      <c r="S49" s="37" t="n">
        <v>253.4</v>
      </c>
      <c r="T49" s="38"/>
    </row>
    <row r="50" customFormat="false" ht="15.75" hidden="false" customHeight="false" outlineLevel="0" collapsed="false">
      <c r="A50" s="3" t="s">
        <v>16</v>
      </c>
      <c r="B50" s="35" t="str">
        <f aca="false">+'Historical data'!AH43</f>
        <v>(NA)</v>
      </c>
      <c r="C50" s="36" t="str">
        <f aca="false">+'Historical data'!AR43</f>
        <v>(NA)</v>
      </c>
      <c r="D50" s="36" t="str">
        <f aca="false">+'Historical data'!BB43</f>
        <v>(NA)</v>
      </c>
      <c r="E50" s="35" t="str">
        <f aca="false">+'Historical data'!BG43</f>
        <v>(NA)</v>
      </c>
      <c r="F50" s="36" t="n">
        <f aca="false">+'Historical data'!BL43</f>
        <v>355</v>
      </c>
      <c r="G50" s="35" t="n">
        <f aca="false">+'Historical data'!BO43</f>
        <v>417.4</v>
      </c>
      <c r="H50" s="35" t="n">
        <f aca="false">+'Historical data'!BP43</f>
        <v>467.2</v>
      </c>
      <c r="I50" s="35" t="n">
        <f aca="false">+'Historical data'!BQ43</f>
        <v>523.1</v>
      </c>
      <c r="J50" s="35" t="n">
        <f aca="false">+'Historical data'!BR43</f>
        <v>578.7</v>
      </c>
      <c r="K50" s="35" t="n">
        <f aca="false">+'Historical data'!BS43</f>
        <v>658.3</v>
      </c>
      <c r="L50" s="35" t="n">
        <f aca="false">+'Historical data'!BT43</f>
        <v>745.6</v>
      </c>
      <c r="M50" s="35" t="n">
        <f aca="false">+'Historical data'!BU43</f>
        <v>840.2</v>
      </c>
      <c r="N50" s="36" t="n">
        <v>918.9</v>
      </c>
      <c r="O50" s="26" t="n">
        <v>874.2</v>
      </c>
      <c r="P50" s="26" t="n">
        <v>820.2</v>
      </c>
      <c r="Q50" s="26" t="n">
        <v>846.8</v>
      </c>
      <c r="R50" s="26" t="n">
        <v>947.6</v>
      </c>
      <c r="S50" s="37" t="n">
        <v>1050.8</v>
      </c>
      <c r="T50" s="38"/>
    </row>
    <row r="51" customFormat="false" ht="15.75" hidden="false" customHeight="false" outlineLevel="0" collapsed="false">
      <c r="A51" s="3" t="s">
        <v>17</v>
      </c>
      <c r="B51" s="35" t="str">
        <f aca="false">+'Historical data'!AH44</f>
        <v>(NA)</v>
      </c>
      <c r="C51" s="36" t="str">
        <f aca="false">+'Historical data'!AR44</f>
        <v>(NA)</v>
      </c>
      <c r="D51" s="36" t="str">
        <f aca="false">+'Historical data'!BB44</f>
        <v>(NA)</v>
      </c>
      <c r="E51" s="35" t="str">
        <f aca="false">+'Historical data'!BG44</f>
        <v>(NA)</v>
      </c>
      <c r="F51" s="36" t="n">
        <f aca="false">+'Historical data'!BL44</f>
        <v>298.9</v>
      </c>
      <c r="G51" s="35" t="n">
        <f aca="false">+'Historical data'!BO44</f>
        <v>332.7</v>
      </c>
      <c r="H51" s="35" t="n">
        <f aca="false">+'Historical data'!BP44</f>
        <v>364.8</v>
      </c>
      <c r="I51" s="35" t="n">
        <f aca="false">+'Historical data'!BQ44</f>
        <v>353.1</v>
      </c>
      <c r="J51" s="35" t="n">
        <f aca="false">+'Historical data'!BR44</f>
        <v>381.3</v>
      </c>
      <c r="K51" s="35" t="n">
        <f aca="false">+'Historical data'!BS44</f>
        <v>388.6</v>
      </c>
      <c r="L51" s="35" t="n">
        <f aca="false">+'Historical data'!BT44</f>
        <v>418.3</v>
      </c>
      <c r="M51" s="35" t="n">
        <f aca="false">+'Historical data'!BU44</f>
        <v>443.6</v>
      </c>
      <c r="N51" s="36" t="n">
        <v>446.9</v>
      </c>
      <c r="O51" s="26" t="n">
        <v>448.5</v>
      </c>
      <c r="P51" s="26" t="n">
        <v>469.9</v>
      </c>
      <c r="Q51" s="26" t="n">
        <v>509.4</v>
      </c>
      <c r="R51" s="26" t="n">
        <v>561.8</v>
      </c>
      <c r="S51" s="37" t="n">
        <v>601.9</v>
      </c>
      <c r="T51" s="38"/>
    </row>
    <row r="52" customFormat="false" ht="15.75" hidden="false" customHeight="false" outlineLevel="0" collapsed="false">
      <c r="A52" s="3" t="s">
        <v>18</v>
      </c>
      <c r="B52" s="35" t="str">
        <f aca="false">+'Historical data'!AH45</f>
        <v>(NA)</v>
      </c>
      <c r="C52" s="36" t="str">
        <f aca="false">+'Historical data'!AR45</f>
        <v>(NA)</v>
      </c>
      <c r="D52" s="36" t="str">
        <f aca="false">+'Historical data'!BB45</f>
        <v>(NA)</v>
      </c>
      <c r="E52" s="35" t="str">
        <f aca="false">+'Historical data'!BG45</f>
        <v>(NA)</v>
      </c>
      <c r="F52" s="36" t="n">
        <f aca="false">+'Historical data'!BL45</f>
        <v>15.4</v>
      </c>
      <c r="G52" s="35" t="n">
        <f aca="false">+'Historical data'!BO45</f>
        <v>20.6</v>
      </c>
      <c r="H52" s="35" t="n">
        <f aca="false">+'Historical data'!BP45</f>
        <v>63.6</v>
      </c>
      <c r="I52" s="35" t="n">
        <f aca="false">+'Historical data'!BQ45</f>
        <v>29.9</v>
      </c>
      <c r="J52" s="35" t="n">
        <f aca="false">+'Historical data'!BR45</f>
        <v>28.7</v>
      </c>
      <c r="K52" s="35" t="n">
        <f aca="false">+'Historical data'!BS45</f>
        <v>71.2</v>
      </c>
      <c r="L52" s="35" t="n">
        <f aca="false">+'Historical data'!BT45</f>
        <v>72.6</v>
      </c>
      <c r="M52" s="35" t="n">
        <f aca="false">+'Historical data'!BU45</f>
        <v>68.9</v>
      </c>
      <c r="N52" s="36" t="n">
        <v>56.5</v>
      </c>
      <c r="O52" s="26" t="n">
        <v>-31.7</v>
      </c>
      <c r="P52" s="26" t="n">
        <v>12.5</v>
      </c>
      <c r="Q52" s="26" t="n">
        <v>15.5</v>
      </c>
      <c r="R52" s="26" t="n">
        <v>52</v>
      </c>
      <c r="S52" s="37" t="n">
        <v>20.3</v>
      </c>
      <c r="T52" s="38"/>
    </row>
    <row r="53" customFormat="false" ht="15.75" hidden="false" customHeight="false" outlineLevel="0" collapsed="false">
      <c r="A53" s="3" t="s">
        <v>19</v>
      </c>
      <c r="B53" s="35" t="str">
        <f aca="false">+'Historical data'!AH46</f>
        <v>(NA)</v>
      </c>
      <c r="C53" s="36" t="str">
        <f aca="false">+'Historical data'!AR46</f>
        <v>(NA)</v>
      </c>
      <c r="D53" s="36" t="str">
        <f aca="false">+'Historical data'!BB46</f>
        <v>(NA)</v>
      </c>
      <c r="E53" s="35" t="str">
        <f aca="false">+'Historical data'!BG46</f>
        <v>(NA)</v>
      </c>
      <c r="F53" s="36" t="n">
        <f aca="false">+'Historical data'!BL46</f>
        <v>-54.7</v>
      </c>
      <c r="G53" s="35" t="n">
        <f aca="false">+'Historical data'!BO46</f>
        <v>-52.1</v>
      </c>
      <c r="H53" s="35" t="n">
        <f aca="false">+'Historical data'!BP46</f>
        <v>-79.4</v>
      </c>
      <c r="I53" s="35" t="n">
        <f aca="false">+'Historical data'!BQ46</f>
        <v>-71</v>
      </c>
      <c r="J53" s="35" t="n">
        <f aca="false">+'Historical data'!BR46</f>
        <v>-79.6</v>
      </c>
      <c r="K53" s="35" t="n">
        <f aca="false">+'Historical data'!BS46</f>
        <v>-104.6</v>
      </c>
      <c r="L53" s="35" t="n">
        <f aca="false">+'Historical data'!BT46</f>
        <v>-203.7</v>
      </c>
      <c r="M53" s="35" t="n">
        <f aca="false">+'Historical data'!BU46</f>
        <v>-296.2</v>
      </c>
      <c r="N53" s="36" t="n">
        <v>-379.5</v>
      </c>
      <c r="O53" s="26" t="n">
        <v>-399.1</v>
      </c>
      <c r="P53" s="26" t="n">
        <v>-471.3</v>
      </c>
      <c r="Q53" s="26" t="n">
        <v>-521.4</v>
      </c>
      <c r="R53" s="26" t="n">
        <v>-601.3</v>
      </c>
      <c r="S53" s="37" t="n">
        <v>-633.1</v>
      </c>
      <c r="T53" s="38"/>
    </row>
    <row r="54" customFormat="false" ht="15.75" hidden="false" customHeight="false" outlineLevel="0" collapsed="false">
      <c r="A54" s="3" t="s">
        <v>20</v>
      </c>
      <c r="B54" s="35" t="n">
        <f aca="false">+'Historical data'!AH47</f>
        <v>90.6</v>
      </c>
      <c r="C54" s="36" t="n">
        <f aca="false">+'Historical data'!AR47</f>
        <v>161.4</v>
      </c>
      <c r="D54" s="36" t="n">
        <f aca="false">+'Historical data'!BB47</f>
        <v>323.5</v>
      </c>
      <c r="E54" s="35" t="n">
        <f aca="false">+'Historical data'!BG47</f>
        <v>328.3</v>
      </c>
      <c r="F54" s="36" t="n">
        <f aca="false">+'Historical data'!BL47</f>
        <v>552.5</v>
      </c>
      <c r="G54" s="35" t="n">
        <f aca="false">+'Historical data'!BO47</f>
        <v>650</v>
      </c>
      <c r="H54" s="35" t="n">
        <f aca="false">+'Historical data'!BP47</f>
        <v>706.5</v>
      </c>
      <c r="I54" s="35" t="n">
        <f aca="false">+'Historical data'!BQ47</f>
        <v>778.2</v>
      </c>
      <c r="J54" s="35" t="n">
        <f aca="false">+'Historical data'!BR47</f>
        <v>843.4</v>
      </c>
      <c r="K54" s="35" t="n">
        <f aca="false">+'Historical data'!BS47</f>
        <v>943.7</v>
      </c>
      <c r="L54" s="35" t="n">
        <f aca="false">+'Historical data'!BT47</f>
        <v>966.5</v>
      </c>
      <c r="M54" s="35" t="n">
        <f aca="false">+'Historical data'!BU47</f>
        <v>1008.2</v>
      </c>
      <c r="N54" s="36" t="n">
        <v>1096.3</v>
      </c>
      <c r="O54" s="26" t="n">
        <v>1036.7</v>
      </c>
      <c r="P54" s="26" t="n">
        <v>1013.3</v>
      </c>
      <c r="Q54" s="26" t="n">
        <v>1031.2</v>
      </c>
      <c r="R54" s="26" t="n">
        <v>1117.9</v>
      </c>
      <c r="S54" s="37" t="n">
        <v>1195.3</v>
      </c>
      <c r="T54" s="38"/>
    </row>
    <row r="55" customFormat="false" ht="15.75" hidden="false" customHeight="false" outlineLevel="0" collapsed="false">
      <c r="A55" s="3" t="s">
        <v>21</v>
      </c>
      <c r="B55" s="35" t="str">
        <f aca="false">+'Historical data'!AH48</f>
        <v>(NA)</v>
      </c>
      <c r="C55" s="36" t="str">
        <f aca="false">+'Historical data'!AR48</f>
        <v>(NA)</v>
      </c>
      <c r="D55" s="36" t="str">
        <f aca="false">+'Historical data'!BB48</f>
        <v>(NA)</v>
      </c>
      <c r="E55" s="35" t="str">
        <f aca="false">+'Historical data'!BG48</f>
        <v>(NA)</v>
      </c>
      <c r="F55" s="36" t="n">
        <f aca="false">+'Historical data'!BL48</f>
        <v>367.2</v>
      </c>
      <c r="G55" s="35" t="n">
        <f aca="false">+'Historical data'!BO48</f>
        <v>435.6</v>
      </c>
      <c r="H55" s="35" t="n">
        <f aca="false">+'Historical data'!BP48</f>
        <v>478</v>
      </c>
      <c r="I55" s="35" t="n">
        <f aca="false">+'Historical data'!BQ48</f>
        <v>533.9</v>
      </c>
      <c r="J55" s="35" t="n">
        <f aca="false">+'Historical data'!BR48</f>
        <v>581.1</v>
      </c>
      <c r="K55" s="35" t="n">
        <f aca="false">+'Historical data'!BS48</f>
        <v>664.5</v>
      </c>
      <c r="L55" s="35" t="n">
        <f aca="false">+'Historical data'!BT48</f>
        <v>679.4</v>
      </c>
      <c r="M55" s="35" t="n">
        <f aca="false">+'Historical data'!BU48</f>
        <v>705.2</v>
      </c>
      <c r="N55" s="36" t="n">
        <v>784.3</v>
      </c>
      <c r="O55" s="26" t="n">
        <v>736.3</v>
      </c>
      <c r="P55" s="26" t="n">
        <v>707</v>
      </c>
      <c r="Q55" s="26" t="n">
        <v>719.7</v>
      </c>
      <c r="R55" s="26" t="n">
        <v>783.6</v>
      </c>
      <c r="S55" s="37" t="n">
        <v>841.1</v>
      </c>
      <c r="T55" s="38"/>
    </row>
    <row r="56" customFormat="false" ht="15.75" hidden="false" customHeight="false" outlineLevel="0" collapsed="false">
      <c r="A56" s="3" t="s">
        <v>22</v>
      </c>
      <c r="B56" s="35" t="str">
        <f aca="false">+'Historical data'!AH49</f>
        <v>(NA)</v>
      </c>
      <c r="C56" s="36" t="str">
        <f aca="false">+'Historical data'!AR49</f>
        <v>(NA)</v>
      </c>
      <c r="D56" s="36" t="str">
        <f aca="false">+'Historical data'!BB49</f>
        <v>(NA)</v>
      </c>
      <c r="E56" s="35" t="str">
        <f aca="false">+'Historical data'!BG49</f>
        <v>(NA)</v>
      </c>
      <c r="F56" s="36" t="n">
        <f aca="false">+'Historical data'!BL49</f>
        <v>188.7</v>
      </c>
      <c r="G56" s="35" t="n">
        <f aca="false">+'Historical data'!BO49</f>
        <v>217.5</v>
      </c>
      <c r="H56" s="35" t="n">
        <f aca="false">+'Historical data'!BP49</f>
        <v>231.1</v>
      </c>
      <c r="I56" s="35" t="n">
        <f aca="false">+'Historical data'!BQ49</f>
        <v>245.8</v>
      </c>
      <c r="J56" s="35" t="n">
        <f aca="false">+'Historical data'!BR49</f>
        <v>263.5</v>
      </c>
      <c r="K56" s="35" t="n">
        <f aca="false">+'Historical data'!BS49</f>
        <v>279.2</v>
      </c>
      <c r="L56" s="35" t="n">
        <f aca="false">+'Historical data'!BT49</f>
        <v>287.2</v>
      </c>
      <c r="M56" s="35" t="n">
        <f aca="false">+'Historical data'!BU49</f>
        <v>303.2</v>
      </c>
      <c r="N56" s="36" t="n">
        <v>311.9</v>
      </c>
      <c r="O56" s="26" t="n">
        <v>300.4</v>
      </c>
      <c r="P56" s="26" t="n">
        <v>306</v>
      </c>
      <c r="Q56" s="26" t="n">
        <v>311.2</v>
      </c>
      <c r="R56" s="26" t="n">
        <v>334.1</v>
      </c>
      <c r="S56" s="37" t="n">
        <v>354.1</v>
      </c>
      <c r="T56" s="38"/>
    </row>
    <row r="57" customFormat="false" ht="15.75" hidden="false" customHeight="false" outlineLevel="0" collapsed="false">
      <c r="A57" s="3" t="s">
        <v>23</v>
      </c>
      <c r="B57" s="35" t="n">
        <f aca="false">+'Historical data'!AH50</f>
        <v>103.3</v>
      </c>
      <c r="C57" s="36" t="n">
        <f aca="false">+'Historical data'!AR50</f>
        <v>213.4</v>
      </c>
      <c r="D57" s="36" t="n">
        <f aca="false">+'Historical data'!BB50</f>
        <v>310.9</v>
      </c>
      <c r="E57" s="35" t="n">
        <f aca="false">+'Historical data'!BG50</f>
        <v>469.8</v>
      </c>
      <c r="F57" s="36" t="n">
        <f aca="false">+'Historical data'!BL50</f>
        <v>607.1</v>
      </c>
      <c r="G57" s="35" t="n">
        <f aca="false">+'Historical data'!BO50</f>
        <v>702.1</v>
      </c>
      <c r="H57" s="35" t="n">
        <f aca="false">+'Historical data'!BP50</f>
        <v>785.9</v>
      </c>
      <c r="I57" s="35" t="n">
        <f aca="false">+'Historical data'!BQ50</f>
        <v>849.1</v>
      </c>
      <c r="J57" s="35" t="n">
        <f aca="false">+'Historical data'!BR50</f>
        <v>923</v>
      </c>
      <c r="K57" s="35" t="n">
        <f aca="false">+'Historical data'!BS50</f>
        <v>1048.3</v>
      </c>
      <c r="L57" s="35" t="n">
        <f aca="false">+'Historical data'!BT50</f>
        <v>1170.3</v>
      </c>
      <c r="M57" s="35" t="n">
        <f aca="false">+'Historical data'!BU50</f>
        <v>1304.4</v>
      </c>
      <c r="N57" s="36" t="n">
        <v>1475.8</v>
      </c>
      <c r="O57" s="26" t="n">
        <v>1435.8</v>
      </c>
      <c r="P57" s="26" t="n">
        <v>1484.6</v>
      </c>
      <c r="Q57" s="26" t="n">
        <v>1552.6</v>
      </c>
      <c r="R57" s="26" t="n">
        <v>1719.2</v>
      </c>
      <c r="S57" s="37" t="n">
        <v>1828.3</v>
      </c>
      <c r="T57" s="38"/>
    </row>
    <row r="58" customFormat="false" ht="15.75" hidden="false" customHeight="false" outlineLevel="0" collapsed="false">
      <c r="A58" s="3" t="s">
        <v>21</v>
      </c>
      <c r="B58" s="35" t="str">
        <f aca="false">+'Historical data'!AH51</f>
        <v>(NA)</v>
      </c>
      <c r="C58" s="36" t="str">
        <f aca="false">+'Historical data'!AR51</f>
        <v>(NA)</v>
      </c>
      <c r="D58" s="36" t="str">
        <f aca="false">+'Historical data'!BB51</f>
        <v>(NA)</v>
      </c>
      <c r="E58" s="35" t="str">
        <f aca="false">+'Historical data'!BG51</f>
        <v>(NA)</v>
      </c>
      <c r="F58" s="36" t="n">
        <f aca="false">+'Historical data'!BL51</f>
        <v>469.7</v>
      </c>
      <c r="G58" s="35" t="n">
        <f aca="false">+'Historical data'!BO51</f>
        <v>564.8</v>
      </c>
      <c r="H58" s="35" t="n">
        <f aca="false">+'Historical data'!BP51</f>
        <v>640</v>
      </c>
      <c r="I58" s="35" t="n">
        <f aca="false">+'Historical data'!BQ51</f>
        <v>697.6</v>
      </c>
      <c r="J58" s="35" t="n">
        <f aca="false">+'Historical data'!BR51</f>
        <v>762.7</v>
      </c>
      <c r="K58" s="35" t="n">
        <f aca="false">+'Historical data'!BS51</f>
        <v>872.6</v>
      </c>
      <c r="L58" s="35" t="n">
        <f aca="false">+'Historical data'!BT51</f>
        <v>974.4</v>
      </c>
      <c r="M58" s="35" t="n">
        <f aca="false">+'Historical data'!BU51</f>
        <v>1095.2</v>
      </c>
      <c r="N58" s="36" t="n">
        <v>1243.5</v>
      </c>
      <c r="O58" s="26" t="n">
        <v>1204.1</v>
      </c>
      <c r="P58" s="26" t="n">
        <v>1248.2</v>
      </c>
      <c r="Q58" s="26" t="n">
        <v>1309.2</v>
      </c>
      <c r="R58" s="26" t="n">
        <v>1452.7</v>
      </c>
      <c r="S58" s="37" t="n">
        <v>1553</v>
      </c>
      <c r="T58" s="38"/>
    </row>
    <row r="59" customFormat="false" ht="15.75" hidden="false" customHeight="false" outlineLevel="0" collapsed="false">
      <c r="A59" s="3" t="s">
        <v>22</v>
      </c>
      <c r="B59" s="35" t="str">
        <f aca="false">+'Historical data'!AH52</f>
        <v>(NA)</v>
      </c>
      <c r="C59" s="36" t="str">
        <f aca="false">+'Historical data'!AR52</f>
        <v>(NA)</v>
      </c>
      <c r="D59" s="36" t="str">
        <f aca="false">+'Historical data'!BB52</f>
        <v>(NA)</v>
      </c>
      <c r="E59" s="35" t="str">
        <f aca="false">+'Historical data'!BG52</f>
        <v>(NA)</v>
      </c>
      <c r="F59" s="36" t="n">
        <f aca="false">+'Historical data'!BL52</f>
        <v>142.7</v>
      </c>
      <c r="G59" s="35" t="n">
        <f aca="false">+'Historical data'!BO52</f>
        <v>139.4</v>
      </c>
      <c r="H59" s="35" t="n">
        <f aca="false">+'Historical data'!BP52</f>
        <v>147.3</v>
      </c>
      <c r="I59" s="35" t="n">
        <f aca="false">+'Historical data'!BQ52</f>
        <v>152.1</v>
      </c>
      <c r="J59" s="35" t="n">
        <f aca="false">+'Historical data'!BR52</f>
        <v>160.5</v>
      </c>
      <c r="K59" s="35" t="n">
        <f aca="false">+'Historical data'!BS52</f>
        <v>175.6</v>
      </c>
      <c r="L59" s="35" t="n">
        <f aca="false">+'Historical data'!BT52</f>
        <v>195.6</v>
      </c>
      <c r="M59" s="35" t="n">
        <f aca="false">+'Historical data'!BU52</f>
        <v>209.1</v>
      </c>
      <c r="N59" s="36" t="n">
        <v>232.3</v>
      </c>
      <c r="O59" s="26" t="n">
        <v>231.6</v>
      </c>
      <c r="P59" s="26" t="n">
        <v>236.5</v>
      </c>
      <c r="Q59" s="26" t="n">
        <v>243.7</v>
      </c>
      <c r="R59" s="26" t="n">
        <v>267.1</v>
      </c>
      <c r="S59" s="37" t="n">
        <v>276.7</v>
      </c>
      <c r="T59" s="38"/>
    </row>
    <row r="60" customFormat="false" ht="15.75" hidden="false" customHeight="false" outlineLevel="0" collapsed="false">
      <c r="A60" s="3" t="s">
        <v>24</v>
      </c>
      <c r="B60" s="35" t="n">
        <f aca="false">+'Historical data'!AH53</f>
        <v>715.4</v>
      </c>
      <c r="C60" s="36" t="n">
        <f aca="false">+'Historical data'!AR53</f>
        <v>1012.9</v>
      </c>
      <c r="D60" s="36" t="n">
        <f aca="false">+'Historical data'!BB53</f>
        <v>1115.4</v>
      </c>
      <c r="E60" s="35" t="n">
        <f aca="false">+'Historical data'!BG53</f>
        <v>1312.5</v>
      </c>
      <c r="F60" s="36" t="n">
        <f aca="false">+'Historical data'!BL53</f>
        <v>1530</v>
      </c>
      <c r="G60" s="35" t="n">
        <f aca="false">+'Historical data'!BO53</f>
        <v>1541.1</v>
      </c>
      <c r="H60" s="35" t="n">
        <f aca="false">+'Historical data'!BP53</f>
        <v>1541.3</v>
      </c>
      <c r="I60" s="35" t="n">
        <f aca="false">+'Historical data'!BQ53</f>
        <v>1549.7</v>
      </c>
      <c r="J60" s="35" t="n">
        <f aca="false">+'Historical data'!BR53</f>
        <v>1564.9</v>
      </c>
      <c r="K60" s="35" t="n">
        <f aca="false">+'Historical data'!BS53</f>
        <v>1594</v>
      </c>
      <c r="L60" s="35" t="n">
        <f aca="false">+'Historical data'!BT53</f>
        <v>1624.4</v>
      </c>
      <c r="M60" s="35" t="n">
        <f aca="false">+'Historical data'!BU53</f>
        <v>1686.9</v>
      </c>
      <c r="N60" s="36" t="n">
        <v>1721.6</v>
      </c>
      <c r="O60" s="26" t="n">
        <v>1780.3</v>
      </c>
      <c r="P60" s="26" t="n">
        <v>1858.8</v>
      </c>
      <c r="Q60" s="26" t="n">
        <v>1911.1</v>
      </c>
      <c r="R60" s="26" t="n">
        <v>1952.3</v>
      </c>
      <c r="S60" s="37" t="n">
        <v>1987.1</v>
      </c>
      <c r="T60" s="38"/>
    </row>
    <row r="61" customFormat="false" ht="15.75" hidden="false" customHeight="false" outlineLevel="0" collapsed="false">
      <c r="A61" s="3" t="s">
        <v>25</v>
      </c>
      <c r="B61" s="35" t="str">
        <f aca="false">+'Historical data'!AH54</f>
        <v>(NA)</v>
      </c>
      <c r="C61" s="36" t="str">
        <f aca="false">+'Historical data'!AR54</f>
        <v>(NA)</v>
      </c>
      <c r="D61" s="36" t="str">
        <f aca="false">+'Historical data'!BB54</f>
        <v>(NA)</v>
      </c>
      <c r="E61" s="35" t="str">
        <f aca="false">+'Historical data'!BG54</f>
        <v>(NA)</v>
      </c>
      <c r="F61" s="36" t="n">
        <f aca="false">+'Historical data'!BL54</f>
        <v>659.1</v>
      </c>
      <c r="G61" s="35" t="n">
        <f aca="false">+'Historical data'!BO54</f>
        <v>619.6</v>
      </c>
      <c r="H61" s="35" t="n">
        <f aca="false">+'Historical data'!BP54</f>
        <v>596.4</v>
      </c>
      <c r="I61" s="35" t="n">
        <f aca="false">+'Historical data'!BQ54</f>
        <v>580.3</v>
      </c>
      <c r="J61" s="35" t="n">
        <f aca="false">+'Historical data'!BR54</f>
        <v>573.5</v>
      </c>
      <c r="K61" s="35" t="n">
        <f aca="false">+'Historical data'!BS54</f>
        <v>567.6</v>
      </c>
      <c r="L61" s="35" t="n">
        <f aca="false">+'Historical data'!BT54</f>
        <v>561.2</v>
      </c>
      <c r="M61" s="35" t="n">
        <f aca="false">+'Historical data'!BU54</f>
        <v>573.7</v>
      </c>
      <c r="N61" s="36" t="n">
        <v>578.8</v>
      </c>
      <c r="O61" s="26" t="n">
        <v>601.4</v>
      </c>
      <c r="P61" s="26" t="n">
        <v>643.4</v>
      </c>
      <c r="Q61" s="26" t="n">
        <v>687.8</v>
      </c>
      <c r="R61" s="26" t="n">
        <v>723.7</v>
      </c>
      <c r="S61" s="37" t="n">
        <v>740.5</v>
      </c>
      <c r="T61" s="38"/>
    </row>
    <row r="62" customFormat="false" ht="15.75" hidden="false" customHeight="false" outlineLevel="0" collapsed="false">
      <c r="A62" s="3" t="s">
        <v>26</v>
      </c>
      <c r="B62" s="35" t="str">
        <f aca="false">+'Historical data'!AH55</f>
        <v>(NA)</v>
      </c>
      <c r="C62" s="36" t="str">
        <f aca="false">+'Historical data'!AR55</f>
        <v>(NA)</v>
      </c>
      <c r="D62" s="36" t="str">
        <f aca="false">+'Historical data'!BB55</f>
        <v>(NA)</v>
      </c>
      <c r="E62" s="35" t="str">
        <f aca="false">+'Historical data'!BG55</f>
        <v>(NA)</v>
      </c>
      <c r="F62" s="36" t="n">
        <f aca="false">+'Historical data'!BL55</f>
        <v>479.4</v>
      </c>
      <c r="G62" s="35" t="n">
        <f aca="false">+'Historical data'!BO55</f>
        <v>425.3</v>
      </c>
      <c r="H62" s="35" t="n">
        <f aca="false">+'Historical data'!BP55</f>
        <v>404.6</v>
      </c>
      <c r="I62" s="35" t="n">
        <f aca="false">+'Historical data'!BQ55</f>
        <v>389.2</v>
      </c>
      <c r="J62" s="35" t="n">
        <f aca="false">+'Historical data'!BR55</f>
        <v>383.8</v>
      </c>
      <c r="K62" s="35" t="n">
        <f aca="false">+'Historical data'!BS55</f>
        <v>373</v>
      </c>
      <c r="L62" s="35" t="n">
        <f aca="false">+'Historical data'!BT55</f>
        <v>365.3</v>
      </c>
      <c r="M62" s="35" t="n">
        <f aca="false">+'Historical data'!BU55</f>
        <v>372.2</v>
      </c>
      <c r="N62" s="36" t="n">
        <v>370.3</v>
      </c>
      <c r="O62" s="26" t="n">
        <v>384.9</v>
      </c>
      <c r="P62" s="26" t="n">
        <v>413.2</v>
      </c>
      <c r="Q62" s="26" t="n">
        <v>449.7</v>
      </c>
      <c r="R62" s="26" t="n">
        <v>481.3</v>
      </c>
      <c r="S62" s="37" t="n">
        <v>493.6</v>
      </c>
      <c r="T62" s="38"/>
    </row>
    <row r="63" customFormat="false" ht="15.75" hidden="false" customHeight="false" outlineLevel="0" collapsed="false">
      <c r="A63" s="3" t="s">
        <v>27</v>
      </c>
      <c r="B63" s="35" t="str">
        <f aca="false">+'Historical data'!AH56</f>
        <v>(NA)</v>
      </c>
      <c r="C63" s="36" t="str">
        <f aca="false">+'Historical data'!AR56</f>
        <v>(NA)</v>
      </c>
      <c r="D63" s="36" t="str">
        <f aca="false">+'Historical data'!BB56</f>
        <v>(NA)</v>
      </c>
      <c r="E63" s="35" t="str">
        <f aca="false">+'Historical data'!BG56</f>
        <v>(NA)</v>
      </c>
      <c r="F63" s="36" t="n">
        <f aca="false">+'Historical data'!BL56</f>
        <v>178.6</v>
      </c>
      <c r="G63" s="35" t="n">
        <f aca="false">+'Historical data'!BO56</f>
        <v>194.1</v>
      </c>
      <c r="H63" s="35" t="n">
        <f aca="false">+'Historical data'!BP56</f>
        <v>191.7</v>
      </c>
      <c r="I63" s="35" t="n">
        <f aca="false">+'Historical data'!BQ56</f>
        <v>191</v>
      </c>
      <c r="J63" s="35" t="n">
        <f aca="false">+'Historical data'!BR56</f>
        <v>189.6</v>
      </c>
      <c r="K63" s="35" t="n">
        <f aca="false">+'Historical data'!BS56</f>
        <v>194.5</v>
      </c>
      <c r="L63" s="35" t="n">
        <f aca="false">+'Historical data'!BT56</f>
        <v>195.9</v>
      </c>
      <c r="M63" s="35" t="n">
        <f aca="false">+'Historical data'!BU56</f>
        <v>201.5</v>
      </c>
      <c r="N63" s="36" t="n">
        <v>208.5</v>
      </c>
      <c r="O63" s="26" t="n">
        <v>216.5</v>
      </c>
      <c r="P63" s="26" t="n">
        <v>230.2</v>
      </c>
      <c r="Q63" s="26" t="n">
        <v>238</v>
      </c>
      <c r="R63" s="26" t="n">
        <v>242.2</v>
      </c>
      <c r="S63" s="37" t="n">
        <v>246.6</v>
      </c>
      <c r="T63" s="38"/>
    </row>
    <row r="64" customFormat="false" ht="15.75" hidden="false" customHeight="false" outlineLevel="0" collapsed="false">
      <c r="A64" s="3" t="s">
        <v>28</v>
      </c>
      <c r="B64" s="35" t="str">
        <f aca="false">+'Historical data'!AH57</f>
        <v>(NA)</v>
      </c>
      <c r="C64" s="36" t="str">
        <f aca="false">+'Historical data'!AR57</f>
        <v>(NA)</v>
      </c>
      <c r="D64" s="36" t="str">
        <f aca="false">+'Historical data'!BB57</f>
        <v>(NA)</v>
      </c>
      <c r="E64" s="35" t="str">
        <f aca="false">+'Historical data'!BG57</f>
        <v>(NA)</v>
      </c>
      <c r="F64" s="36" t="n">
        <f aca="false">+'Historical data'!BL57</f>
        <v>868.4</v>
      </c>
      <c r="G64" s="35" t="n">
        <f aca="false">+'Historical data'!BO57</f>
        <v>919.5</v>
      </c>
      <c r="H64" s="35" t="n">
        <f aca="false">+'Historical data'!BP57</f>
        <v>943.3</v>
      </c>
      <c r="I64" s="35" t="n">
        <f aca="false">+'Historical data'!BQ57</f>
        <v>968.3</v>
      </c>
      <c r="J64" s="35" t="n">
        <f aca="false">+'Historical data'!BR57</f>
        <v>990.5</v>
      </c>
      <c r="K64" s="35" t="n">
        <f aca="false">+'Historical data'!BS57</f>
        <v>1025.9</v>
      </c>
      <c r="L64" s="35" t="n">
        <f aca="false">+'Historical data'!BT57</f>
        <v>1063</v>
      </c>
      <c r="M64" s="35" t="n">
        <f aca="false">+'Historical data'!BU57</f>
        <v>1113.2</v>
      </c>
      <c r="N64" s="36" t="n">
        <v>1142.8</v>
      </c>
      <c r="O64" s="26" t="n">
        <v>1179</v>
      </c>
      <c r="P64" s="26" t="n">
        <v>1215.4</v>
      </c>
      <c r="Q64" s="26" t="n">
        <v>1223.3</v>
      </c>
      <c r="R64" s="26" t="n">
        <v>1228.4</v>
      </c>
      <c r="S64" s="37" t="n">
        <v>1246.3</v>
      </c>
      <c r="T64" s="38"/>
    </row>
    <row r="65" customFormat="false" ht="15.75" hidden="false" customHeight="false" outlineLevel="0" collapsed="false">
      <c r="A65" s="3" t="s">
        <v>30</v>
      </c>
      <c r="B65" s="35" t="n">
        <f aca="false">+'Historical data'!AH58</f>
        <v>-64.9</v>
      </c>
      <c r="C65" s="36" t="n">
        <f aca="false">+'Historical data'!AR58</f>
        <v>-68</v>
      </c>
      <c r="D65" s="36" t="n">
        <f aca="false">+'Historical data'!BB58</f>
        <v>14.3</v>
      </c>
      <c r="E65" s="35" t="n">
        <f aca="false">+'Historical data'!BG58</f>
        <v>-31</v>
      </c>
      <c r="F65" s="36" t="n">
        <f aca="false">+'Historical data'!BL58</f>
        <v>-91.1</v>
      </c>
      <c r="G65" s="35" t="n">
        <f aca="false">+'Historical data'!BO58</f>
        <v>-78.6</v>
      </c>
      <c r="H65" s="35" t="n">
        <f aca="false">+'Historical data'!BP58</f>
        <v>-63.7</v>
      </c>
      <c r="I65" s="35" t="n">
        <f aca="false">+'Historical data'!BQ58</f>
        <v>-51.1</v>
      </c>
      <c r="J65" s="35" t="n">
        <f aca="false">+'Historical data'!BR58</f>
        <v>-38.5</v>
      </c>
      <c r="K65" s="35" t="n">
        <f aca="false">+'Historical data'!BS58</f>
        <v>-23.8</v>
      </c>
      <c r="L65" s="35" t="n">
        <f aca="false">+'Historical data'!BT58</f>
        <v>-14.6</v>
      </c>
      <c r="M65" s="35" t="n">
        <f aca="false">+'Historical data'!BU58</f>
        <v>-5.8</v>
      </c>
      <c r="N65" s="36" t="n">
        <v>0.2</v>
      </c>
      <c r="O65" s="26" t="n">
        <v>1.6</v>
      </c>
      <c r="P65" s="26" t="n">
        <v>3</v>
      </c>
      <c r="Q65" s="26" t="n">
        <v>2.6</v>
      </c>
      <c r="R65" s="26" t="n">
        <v>-5.1</v>
      </c>
      <c r="S65" s="37" t="n">
        <v>-16.3</v>
      </c>
      <c r="T65" s="38"/>
    </row>
    <row r="66" customFormat="false" ht="15.75" hidden="false" customHeight="false" outlineLevel="0" collapsed="false">
      <c r="A66" s="11"/>
      <c r="B66" s="39"/>
      <c r="C66" s="40"/>
      <c r="D66" s="40"/>
      <c r="E66" s="39"/>
      <c r="F66" s="40"/>
      <c r="G66" s="39"/>
      <c r="H66" s="39"/>
      <c r="I66" s="39"/>
      <c r="J66" s="39"/>
      <c r="K66" s="39"/>
      <c r="L66" s="39"/>
      <c r="M66" s="39"/>
      <c r="N66" s="40"/>
      <c r="O66" s="39"/>
      <c r="P66" s="39"/>
      <c r="Q66" s="39"/>
      <c r="R66" s="39"/>
      <c r="S66" s="39"/>
      <c r="T66" s="41"/>
    </row>
    <row r="67" customFormat="false" ht="15.75" hidden="false" customHeight="false" outlineLevel="0" collapsed="false">
      <c r="A67" s="3" t="s">
        <v>3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1"/>
    </row>
    <row r="68" customFormat="false" ht="15.75" hidden="false" customHeight="false" outlineLevel="0" collapsed="false">
      <c r="A68" s="3" t="s">
        <v>32</v>
      </c>
      <c r="B68" s="41"/>
      <c r="C68" s="41"/>
      <c r="D68" s="41"/>
      <c r="E68" s="41"/>
      <c r="F68" s="3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15.75" hidden="false" customHeight="false" outlineLevel="0" collapsed="false">
      <c r="A69" s="3"/>
      <c r="B69" s="41"/>
      <c r="C69" s="41"/>
      <c r="D69" s="41"/>
      <c r="E69" s="41"/>
      <c r="F69" s="3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customFormat="false" ht="15.75" hidden="false" customHeight="false" outlineLevel="0" collapsed="false">
      <c r="A70" s="3" t="s">
        <v>33</v>
      </c>
      <c r="B70" s="41"/>
      <c r="C70" s="41"/>
      <c r="D70" s="41"/>
      <c r="E70" s="41"/>
      <c r="F70" s="3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</row>
    <row r="71" customFormat="false" ht="15.75" hidden="false" customHeight="false" outlineLevel="0" collapsed="false">
      <c r="A71" s="15" t="s">
        <v>34</v>
      </c>
      <c r="B71" s="42"/>
      <c r="C71" s="42"/>
      <c r="D71" s="42"/>
      <c r="E71" s="42"/>
      <c r="F71" s="15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5.75" hidden="false" customHeight="false" outlineLevel="0" collapsed="false">
      <c r="A72" s="15" t="s">
        <v>35</v>
      </c>
      <c r="B72" s="42"/>
      <c r="C72" s="42"/>
      <c r="D72" s="42"/>
      <c r="E72" s="42"/>
      <c r="F72" s="15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customFormat="false" ht="15.75" hidden="false" customHeight="false" outlineLevel="0" collapsed="false">
      <c r="B73" s="42"/>
      <c r="C73" s="42"/>
      <c r="D73" s="42"/>
      <c r="E73" s="42"/>
      <c r="F73" s="15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5.75" hidden="false" customHeight="false" outlineLevel="0" collapsed="false">
      <c r="A74" s="3"/>
      <c r="B74" s="41"/>
      <c r="C74" s="41"/>
      <c r="D74" s="41"/>
      <c r="E74" s="41"/>
      <c r="F74" s="3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15.75" hidden="false" customHeight="false" outlineLevel="0" collapsed="false">
      <c r="A75" s="3" t="s">
        <v>36</v>
      </c>
      <c r="B75" s="41"/>
      <c r="C75" s="41"/>
      <c r="D75" s="41"/>
      <c r="E75" s="41"/>
      <c r="F75" s="3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</row>
    <row r="76" customFormat="false" ht="15.75" hidden="false" customHeight="false" outlineLevel="0" collapsed="false">
      <c r="A76" s="43" t="s">
        <v>37</v>
      </c>
      <c r="B76" s="41"/>
      <c r="C76" s="41"/>
      <c r="D76" s="41"/>
      <c r="E76" s="41"/>
      <c r="F76" s="3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6.5" hidden="false" customHeight="false" outlineLevel="0" collapsed="false">
      <c r="A77" s="44"/>
      <c r="B77" s="41"/>
      <c r="C77" s="41"/>
      <c r="D77" s="41"/>
      <c r="E77" s="41"/>
      <c r="F77" s="3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</row>
  </sheetData>
  <mergeCells count="2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1:A13"/>
    <mergeCell ref="A38:A40"/>
  </mergeCells>
  <hyperlinks>
    <hyperlink ref="A6" r:id="rId1" display="http://www.bea.doc.gov/bea/an/nipaguid.pdf"/>
    <hyperlink ref="A76" r:id="rId2" display="http://www.bea.gov/bea/dn1.ht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59.79"/>
    <col collapsed="false" customWidth="true" hidden="false" outlineLevel="0" max="74" min="3" style="0" width="9.79"/>
    <col collapsed="false" customWidth="true" hidden="false" outlineLevel="0" max="77" min="75" style="0" width="9.89"/>
  </cols>
  <sheetData>
    <row r="1" customFormat="false" ht="15.75" hidden="false" customHeight="false" outlineLevel="0" collapsed="false">
      <c r="A1" s="45"/>
      <c r="B1" s="46"/>
      <c r="C1" s="46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  <c r="O1" s="45"/>
      <c r="P1" s="45"/>
      <c r="Q1" s="45"/>
      <c r="R1" s="45"/>
      <c r="S1" s="45"/>
      <c r="T1" s="45"/>
      <c r="U1" s="45"/>
      <c r="V1" s="45"/>
      <c r="W1" s="45"/>
      <c r="X1" s="46"/>
      <c r="Y1" s="45"/>
      <c r="Z1" s="45"/>
      <c r="AA1" s="45"/>
      <c r="AB1" s="45"/>
      <c r="AC1" s="45"/>
      <c r="AD1" s="45"/>
      <c r="AE1" s="45"/>
      <c r="AF1" s="45"/>
      <c r="AG1" s="45"/>
      <c r="AH1" s="47" t="n">
        <v>1960</v>
      </c>
      <c r="AI1" s="48" t="n">
        <v>1961</v>
      </c>
      <c r="AJ1" s="48" t="n">
        <v>1962</v>
      </c>
      <c r="AK1" s="48" t="n">
        <v>1963</v>
      </c>
      <c r="AL1" s="48" t="n">
        <v>1964</v>
      </c>
      <c r="AM1" s="48" t="n">
        <v>1965</v>
      </c>
      <c r="AN1" s="48" t="n">
        <v>1966</v>
      </c>
      <c r="AO1" s="48" t="n">
        <v>1967</v>
      </c>
      <c r="AP1" s="48" t="n">
        <v>1968</v>
      </c>
      <c r="AQ1" s="48" t="n">
        <v>1969</v>
      </c>
      <c r="AR1" s="47" t="n">
        <v>1970</v>
      </c>
      <c r="AS1" s="48" t="n">
        <v>1971</v>
      </c>
      <c r="AT1" s="48" t="n">
        <v>1972</v>
      </c>
      <c r="AU1" s="48" t="n">
        <v>1973</v>
      </c>
      <c r="AV1" s="48" t="n">
        <v>1974</v>
      </c>
      <c r="AW1" s="48" t="n">
        <v>1975</v>
      </c>
      <c r="AX1" s="48" t="n">
        <v>1976</v>
      </c>
      <c r="AY1" s="48" t="n">
        <v>1977</v>
      </c>
      <c r="AZ1" s="48" t="n">
        <v>1978</v>
      </c>
      <c r="BA1" s="48" t="n">
        <v>1979</v>
      </c>
      <c r="BB1" s="47" t="n">
        <v>1980</v>
      </c>
      <c r="BC1" s="48" t="n">
        <v>1981</v>
      </c>
      <c r="BD1" s="48" t="n">
        <v>1982</v>
      </c>
      <c r="BE1" s="48" t="n">
        <v>1983</v>
      </c>
      <c r="BF1" s="48" t="n">
        <v>1984</v>
      </c>
      <c r="BG1" s="48" t="n">
        <v>1985</v>
      </c>
      <c r="BH1" s="48" t="n">
        <v>1986</v>
      </c>
      <c r="BI1" s="48" t="n">
        <v>1987</v>
      </c>
      <c r="BJ1" s="48" t="n">
        <v>1988</v>
      </c>
      <c r="BK1" s="48" t="n">
        <v>1989</v>
      </c>
      <c r="BL1" s="47" t="n">
        <v>1990</v>
      </c>
      <c r="BM1" s="48" t="n">
        <v>1991</v>
      </c>
      <c r="BN1" s="48" t="n">
        <v>1992</v>
      </c>
      <c r="BO1" s="48" t="n">
        <v>1993</v>
      </c>
      <c r="BP1" s="48" t="n">
        <v>1994</v>
      </c>
      <c r="BQ1" s="48" t="n">
        <v>1995</v>
      </c>
      <c r="BR1" s="48" t="n">
        <v>1996</v>
      </c>
      <c r="BS1" s="48" t="n">
        <v>1997</v>
      </c>
      <c r="BT1" s="48" t="n">
        <v>1998</v>
      </c>
      <c r="BU1" s="48" t="n">
        <v>1999</v>
      </c>
      <c r="BV1" s="47" t="n">
        <v>2000</v>
      </c>
      <c r="BW1" s="48" t="n">
        <v>2001</v>
      </c>
      <c r="BX1" s="48" t="n">
        <v>2002</v>
      </c>
      <c r="BY1" s="48" t="n">
        <v>2003</v>
      </c>
      <c r="BZ1" s="48" t="n">
        <v>2004</v>
      </c>
      <c r="CA1" s="48" t="n">
        <v>2005</v>
      </c>
    </row>
    <row r="2" customFormat="false" ht="16.5" hidden="false" customHeight="false" outlineLevel="0" collapsed="false">
      <c r="A2" s="49" t="s">
        <v>38</v>
      </c>
      <c r="B2" s="50" t="s">
        <v>39</v>
      </c>
      <c r="C2" s="51" t="n">
        <v>1929</v>
      </c>
      <c r="D2" s="52" t="n">
        <v>1930</v>
      </c>
      <c r="E2" s="53" t="n">
        <v>1931</v>
      </c>
      <c r="F2" s="53" t="n">
        <v>1932</v>
      </c>
      <c r="G2" s="53" t="n">
        <v>1933</v>
      </c>
      <c r="H2" s="53" t="n">
        <v>1934</v>
      </c>
      <c r="I2" s="53" t="n">
        <v>1935</v>
      </c>
      <c r="J2" s="53" t="n">
        <v>1936</v>
      </c>
      <c r="K2" s="53" t="n">
        <v>1937</v>
      </c>
      <c r="L2" s="53" t="n">
        <v>1938</v>
      </c>
      <c r="M2" s="53" t="n">
        <v>1939</v>
      </c>
      <c r="N2" s="51" t="n">
        <v>1940</v>
      </c>
      <c r="O2" s="53" t="n">
        <v>1941</v>
      </c>
      <c r="P2" s="53" t="n">
        <v>1942</v>
      </c>
      <c r="Q2" s="53" t="n">
        <v>1943</v>
      </c>
      <c r="R2" s="53" t="n">
        <v>1944</v>
      </c>
      <c r="S2" s="53" t="n">
        <v>1945</v>
      </c>
      <c r="T2" s="53" t="n">
        <v>1946</v>
      </c>
      <c r="U2" s="53" t="n">
        <v>1947</v>
      </c>
      <c r="V2" s="53" t="n">
        <v>1948</v>
      </c>
      <c r="W2" s="53" t="n">
        <v>1949</v>
      </c>
      <c r="X2" s="51" t="n">
        <v>1950</v>
      </c>
      <c r="Y2" s="53" t="n">
        <v>1951</v>
      </c>
      <c r="Z2" s="53" t="n">
        <v>1952</v>
      </c>
      <c r="AA2" s="53" t="n">
        <v>1953</v>
      </c>
      <c r="AB2" s="53" t="n">
        <v>1954</v>
      </c>
      <c r="AC2" s="53" t="n">
        <v>1955</v>
      </c>
      <c r="AD2" s="53" t="n">
        <v>1956</v>
      </c>
      <c r="AE2" s="53" t="n">
        <v>1957</v>
      </c>
      <c r="AF2" s="53" t="n">
        <v>1958</v>
      </c>
      <c r="AG2" s="53" t="n">
        <v>1959</v>
      </c>
      <c r="AH2" s="47"/>
      <c r="AI2" s="48"/>
      <c r="AJ2" s="48"/>
      <c r="AK2" s="48"/>
      <c r="AL2" s="48"/>
      <c r="AM2" s="48"/>
      <c r="AN2" s="48"/>
      <c r="AO2" s="48"/>
      <c r="AP2" s="48"/>
      <c r="AQ2" s="48"/>
      <c r="AR2" s="47"/>
      <c r="AS2" s="48"/>
      <c r="AT2" s="48"/>
      <c r="AU2" s="48"/>
      <c r="AV2" s="48"/>
      <c r="AW2" s="48"/>
      <c r="AX2" s="48"/>
      <c r="AY2" s="48"/>
      <c r="AZ2" s="48"/>
      <c r="BA2" s="48"/>
      <c r="BB2" s="47"/>
      <c r="BC2" s="48"/>
      <c r="BD2" s="48"/>
      <c r="BE2" s="48"/>
      <c r="BF2" s="48"/>
      <c r="BG2" s="48"/>
      <c r="BH2" s="48"/>
      <c r="BI2" s="48"/>
      <c r="BJ2" s="48"/>
      <c r="BK2" s="48"/>
      <c r="BL2" s="47"/>
      <c r="BM2" s="48"/>
      <c r="BN2" s="48"/>
      <c r="BO2" s="48"/>
      <c r="BP2" s="48"/>
      <c r="BQ2" s="48"/>
      <c r="BR2" s="48"/>
      <c r="BS2" s="48"/>
      <c r="BT2" s="48"/>
      <c r="BU2" s="48"/>
      <c r="BV2" s="47"/>
      <c r="BW2" s="48"/>
      <c r="BX2" s="48"/>
      <c r="BY2" s="48"/>
      <c r="BZ2" s="48"/>
      <c r="CA2" s="48"/>
    </row>
    <row r="3" customFormat="false" ht="16.5" hidden="false" customHeight="false" outlineLevel="0" collapsed="false">
      <c r="A3" s="54"/>
      <c r="B3" s="55" t="s">
        <v>40</v>
      </c>
      <c r="C3" s="56"/>
      <c r="D3" s="54"/>
      <c r="E3" s="54"/>
      <c r="F3" s="54"/>
      <c r="G3" s="54"/>
      <c r="H3" s="54"/>
      <c r="I3" s="54"/>
      <c r="J3" s="54"/>
      <c r="K3" s="54"/>
      <c r="L3" s="54"/>
      <c r="M3" s="54"/>
      <c r="N3" s="56"/>
      <c r="O3" s="54"/>
      <c r="P3" s="54"/>
      <c r="Q3" s="54"/>
      <c r="R3" s="54"/>
      <c r="S3" s="54"/>
      <c r="T3" s="54"/>
      <c r="U3" s="54"/>
      <c r="V3" s="54"/>
      <c r="W3" s="54"/>
      <c r="X3" s="56"/>
      <c r="Y3" s="54"/>
      <c r="Z3" s="54"/>
      <c r="AA3" s="54"/>
      <c r="AB3" s="54"/>
      <c r="AC3" s="54"/>
      <c r="AD3" s="54"/>
      <c r="AE3" s="54"/>
      <c r="AF3" s="54"/>
      <c r="AG3" s="54"/>
      <c r="AH3" s="56"/>
      <c r="AI3" s="54"/>
      <c r="AJ3" s="54"/>
      <c r="AK3" s="54"/>
      <c r="AL3" s="54"/>
      <c r="AM3" s="54"/>
      <c r="AN3" s="54"/>
      <c r="AO3" s="54"/>
      <c r="AP3" s="54"/>
      <c r="AQ3" s="54"/>
      <c r="AR3" s="56"/>
      <c r="AS3" s="54"/>
      <c r="AT3" s="54"/>
      <c r="AU3" s="54"/>
      <c r="AV3" s="54"/>
      <c r="AW3" s="54"/>
      <c r="AX3" s="54"/>
      <c r="AY3" s="54"/>
      <c r="AZ3" s="54"/>
      <c r="BA3" s="54"/>
      <c r="BB3" s="56"/>
      <c r="BC3" s="54"/>
      <c r="BD3" s="54"/>
      <c r="BE3" s="54"/>
      <c r="BF3" s="54"/>
      <c r="BG3" s="54"/>
      <c r="BH3" s="54"/>
      <c r="BI3" s="54"/>
      <c r="BJ3" s="54"/>
      <c r="BK3" s="54"/>
      <c r="BL3" s="56"/>
      <c r="BM3" s="54"/>
      <c r="BN3" s="54"/>
      <c r="BO3" s="54"/>
      <c r="BP3" s="54"/>
      <c r="BQ3" s="54"/>
      <c r="BR3" s="54"/>
      <c r="BS3" s="54"/>
      <c r="BT3" s="54"/>
      <c r="BU3" s="54"/>
      <c r="BV3" s="56"/>
      <c r="BW3" s="54"/>
      <c r="BX3" s="54"/>
      <c r="BY3" s="54"/>
      <c r="BZ3" s="54"/>
      <c r="CA3" s="54"/>
    </row>
    <row r="4" customFormat="false" ht="15.75" hidden="false" customHeight="false" outlineLevel="0" collapsed="false">
      <c r="A4" s="57"/>
      <c r="B4" s="58"/>
      <c r="C4" s="59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7"/>
      <c r="P4" s="57"/>
      <c r="Q4" s="57"/>
      <c r="R4" s="57"/>
      <c r="S4" s="57"/>
      <c r="T4" s="57"/>
      <c r="U4" s="57"/>
      <c r="V4" s="57"/>
      <c r="W4" s="57"/>
      <c r="X4" s="58"/>
      <c r="Y4" s="57"/>
      <c r="Z4" s="57"/>
      <c r="AA4" s="57"/>
      <c r="AB4" s="57"/>
      <c r="AC4" s="57"/>
      <c r="AD4" s="57"/>
      <c r="AE4" s="57"/>
      <c r="AF4" s="57"/>
      <c r="AG4" s="57"/>
      <c r="AH4" s="58"/>
      <c r="AI4" s="3"/>
      <c r="AJ4" s="3"/>
      <c r="AR4" s="60"/>
      <c r="BB4" s="60"/>
      <c r="BL4" s="60"/>
      <c r="BV4" s="60"/>
    </row>
    <row r="5" s="64" customFormat="true" ht="15.75" hidden="false" customHeight="false" outlineLevel="0" collapsed="false">
      <c r="A5" s="61" t="s">
        <v>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2"/>
      <c r="P5" s="62"/>
      <c r="Q5" s="62"/>
      <c r="R5" s="62"/>
      <c r="S5" s="62"/>
      <c r="T5" s="62"/>
      <c r="U5" s="62"/>
      <c r="V5" s="62"/>
      <c r="W5" s="62"/>
      <c r="X5" s="63"/>
      <c r="Y5" s="62"/>
      <c r="Z5" s="62"/>
      <c r="AA5" s="62"/>
      <c r="AB5" s="62"/>
      <c r="AC5" s="62"/>
      <c r="AD5" s="62"/>
      <c r="AE5" s="62"/>
      <c r="AF5" s="62"/>
      <c r="AG5" s="62"/>
      <c r="AH5" s="63"/>
      <c r="AI5" s="24"/>
      <c r="AJ5" s="24"/>
      <c r="AR5" s="65"/>
      <c r="BB5" s="65"/>
      <c r="BL5" s="65"/>
      <c r="BV5" s="65"/>
    </row>
    <row r="6" s="64" customFormat="true" ht="15.75" hidden="false" customHeight="false" outlineLevel="0" collapsed="false">
      <c r="A6" s="24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/>
      <c r="O6" s="62"/>
      <c r="P6" s="62"/>
      <c r="Q6" s="62"/>
      <c r="R6" s="62"/>
      <c r="S6" s="62"/>
      <c r="T6" s="62"/>
      <c r="U6" s="62"/>
      <c r="V6" s="62"/>
      <c r="W6" s="62"/>
      <c r="X6" s="63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24"/>
      <c r="AJ6" s="24"/>
      <c r="AR6" s="65"/>
      <c r="BB6" s="65"/>
      <c r="BL6" s="65"/>
      <c r="BV6" s="65"/>
    </row>
    <row r="7" s="64" customFormat="true" ht="16.5" hidden="false" customHeight="false" outlineLevel="0" collapsed="false">
      <c r="A7" s="21" t="s">
        <v>7</v>
      </c>
      <c r="B7" s="66" t="n">
        <v>1</v>
      </c>
      <c r="C7" s="67" t="n">
        <v>103.6</v>
      </c>
      <c r="D7" s="67" t="n">
        <v>91.2</v>
      </c>
      <c r="E7" s="67" t="n">
        <v>76.5</v>
      </c>
      <c r="F7" s="67" t="n">
        <v>58.7</v>
      </c>
      <c r="G7" s="67" t="n">
        <v>56.4</v>
      </c>
      <c r="H7" s="67" t="n">
        <v>66</v>
      </c>
      <c r="I7" s="67" t="n">
        <v>73.3</v>
      </c>
      <c r="J7" s="67" t="n">
        <v>83.8</v>
      </c>
      <c r="K7" s="67" t="n">
        <v>91.9</v>
      </c>
      <c r="L7" s="67" t="n">
        <v>86.1</v>
      </c>
      <c r="M7" s="67" t="n">
        <v>92.2</v>
      </c>
      <c r="N7" s="68" t="n">
        <v>101.4</v>
      </c>
      <c r="O7" s="67" t="n">
        <v>126.7</v>
      </c>
      <c r="P7" s="67" t="n">
        <v>161.9</v>
      </c>
      <c r="Q7" s="67" t="n">
        <v>198.6</v>
      </c>
      <c r="R7" s="67" t="n">
        <v>219.8</v>
      </c>
      <c r="S7" s="67" t="n">
        <v>223.1</v>
      </c>
      <c r="T7" s="67" t="n">
        <v>222.3</v>
      </c>
      <c r="U7" s="67" t="n">
        <v>244.2</v>
      </c>
      <c r="V7" s="67" t="n">
        <v>269.2</v>
      </c>
      <c r="W7" s="67" t="n">
        <v>267.3</v>
      </c>
      <c r="X7" s="68" t="n">
        <v>293.8</v>
      </c>
      <c r="Y7" s="67" t="n">
        <v>339.3</v>
      </c>
      <c r="Z7" s="67" t="n">
        <v>358.3</v>
      </c>
      <c r="AA7" s="67" t="n">
        <v>379.4</v>
      </c>
      <c r="AB7" s="67" t="n">
        <v>380.4</v>
      </c>
      <c r="AC7" s="67" t="n">
        <v>414.8</v>
      </c>
      <c r="AD7" s="67" t="n">
        <v>437.5</v>
      </c>
      <c r="AE7" s="67" t="n">
        <v>461.1</v>
      </c>
      <c r="AF7" s="67" t="n">
        <v>467.2</v>
      </c>
      <c r="AG7" s="67" t="n">
        <v>506.6</v>
      </c>
      <c r="AH7" s="68" t="n">
        <v>526.4</v>
      </c>
      <c r="AI7" s="67" t="n">
        <v>544.7</v>
      </c>
      <c r="AJ7" s="67" t="n">
        <v>585.6</v>
      </c>
      <c r="AK7" s="67" t="n">
        <v>617.7</v>
      </c>
      <c r="AL7" s="67" t="n">
        <v>663.6</v>
      </c>
      <c r="AM7" s="67" t="n">
        <v>719.1</v>
      </c>
      <c r="AN7" s="67" t="n">
        <v>787.8</v>
      </c>
      <c r="AO7" s="67" t="n">
        <v>832.6</v>
      </c>
      <c r="AP7" s="67" t="n">
        <v>910</v>
      </c>
      <c r="AQ7" s="67" t="n">
        <v>984.6</v>
      </c>
      <c r="AR7" s="68" t="n">
        <v>1038.5</v>
      </c>
      <c r="AS7" s="67" t="n">
        <v>1127.1</v>
      </c>
      <c r="AT7" s="67" t="n">
        <v>1238.3</v>
      </c>
      <c r="AU7" s="67" t="n">
        <v>1382.7</v>
      </c>
      <c r="AV7" s="67" t="n">
        <v>1500</v>
      </c>
      <c r="AW7" s="67" t="n">
        <v>1638.3</v>
      </c>
      <c r="AX7" s="67" t="n">
        <v>1825.3</v>
      </c>
      <c r="AY7" s="67" t="n">
        <v>2030.9</v>
      </c>
      <c r="AZ7" s="67" t="n">
        <v>2294.7</v>
      </c>
      <c r="BA7" s="67" t="n">
        <v>2563.3</v>
      </c>
      <c r="BB7" s="68" t="n">
        <v>2789.5</v>
      </c>
      <c r="BC7" s="67" t="n">
        <v>3128.4</v>
      </c>
      <c r="BD7" s="67" t="n">
        <v>3255</v>
      </c>
      <c r="BE7" s="67" t="n">
        <v>3536.7</v>
      </c>
      <c r="BF7" s="67" t="n">
        <v>3933.2</v>
      </c>
      <c r="BG7" s="67" t="n">
        <v>4220.3</v>
      </c>
      <c r="BH7" s="67" t="n">
        <v>4462.8</v>
      </c>
      <c r="BI7" s="67" t="n">
        <v>4739.5</v>
      </c>
      <c r="BJ7" s="67" t="n">
        <v>5103.8</v>
      </c>
      <c r="BK7" s="67" t="n">
        <v>5484.4</v>
      </c>
      <c r="BL7" s="68" t="n">
        <v>5803.1</v>
      </c>
      <c r="BM7" s="67" t="n">
        <v>5995.9</v>
      </c>
      <c r="BN7" s="67" t="n">
        <v>6337.7</v>
      </c>
      <c r="BO7" s="67" t="n">
        <v>6657.4</v>
      </c>
      <c r="BP7" s="67" t="n">
        <v>7072.2</v>
      </c>
      <c r="BQ7" s="67" t="n">
        <v>7397.7</v>
      </c>
      <c r="BR7" s="67" t="n">
        <v>7816.9</v>
      </c>
      <c r="BS7" s="67" t="n">
        <v>8304.3</v>
      </c>
      <c r="BT7" s="67" t="n">
        <v>8747</v>
      </c>
      <c r="BU7" s="67" t="n">
        <v>9268.4</v>
      </c>
      <c r="BV7" s="20" t="n">
        <v>9817</v>
      </c>
      <c r="BW7" s="21" t="n">
        <v>10128</v>
      </c>
      <c r="BX7" s="21" t="n">
        <v>10469.6</v>
      </c>
      <c r="BY7" s="21" t="n">
        <v>10971.2</v>
      </c>
      <c r="BZ7" s="21" t="n">
        <v>11734.3</v>
      </c>
      <c r="CA7" s="22" t="n">
        <v>12487.1</v>
      </c>
    </row>
    <row r="8" s="64" customFormat="true" ht="15.75" hidden="false" customHeight="false" outlineLevel="0" collapsed="false">
      <c r="A8" s="64" t="s">
        <v>41</v>
      </c>
      <c r="B8" s="69" t="n">
        <v>2</v>
      </c>
      <c r="C8" s="70" t="n">
        <v>77.4</v>
      </c>
      <c r="D8" s="70" t="n">
        <v>70.1</v>
      </c>
      <c r="E8" s="70" t="n">
        <v>60.7</v>
      </c>
      <c r="F8" s="70" t="n">
        <v>48.7</v>
      </c>
      <c r="G8" s="70" t="n">
        <v>45.9</v>
      </c>
      <c r="H8" s="70" t="n">
        <v>51.5</v>
      </c>
      <c r="I8" s="70" t="n">
        <v>55.9</v>
      </c>
      <c r="J8" s="70" t="n">
        <v>62.2</v>
      </c>
      <c r="K8" s="70" t="n">
        <v>66.8</v>
      </c>
      <c r="L8" s="70" t="n">
        <v>64.3</v>
      </c>
      <c r="M8" s="70" t="n">
        <v>67.2</v>
      </c>
      <c r="N8" s="71" t="n">
        <v>71.3</v>
      </c>
      <c r="O8" s="70" t="n">
        <v>81.1</v>
      </c>
      <c r="P8" s="70" t="n">
        <v>89</v>
      </c>
      <c r="Q8" s="70" t="n">
        <v>99.9</v>
      </c>
      <c r="R8" s="70" t="n">
        <v>108.7</v>
      </c>
      <c r="S8" s="70" t="n">
        <v>120</v>
      </c>
      <c r="T8" s="70" t="n">
        <v>144.3</v>
      </c>
      <c r="U8" s="70" t="n">
        <v>162</v>
      </c>
      <c r="V8" s="70" t="n">
        <v>175</v>
      </c>
      <c r="W8" s="70" t="n">
        <v>178.5</v>
      </c>
      <c r="X8" s="71" t="n">
        <v>192.2</v>
      </c>
      <c r="Y8" s="70" t="n">
        <v>208.5</v>
      </c>
      <c r="Z8" s="70" t="n">
        <v>219.5</v>
      </c>
      <c r="AA8" s="70" t="n">
        <v>233.1</v>
      </c>
      <c r="AB8" s="70" t="n">
        <v>240</v>
      </c>
      <c r="AC8" s="70" t="n">
        <v>258.8</v>
      </c>
      <c r="AD8" s="70" t="n">
        <v>271.7</v>
      </c>
      <c r="AE8" s="70" t="n">
        <v>286.9</v>
      </c>
      <c r="AF8" s="70" t="n">
        <v>296.2</v>
      </c>
      <c r="AG8" s="70" t="n">
        <v>317.6</v>
      </c>
      <c r="AH8" s="71" t="n">
        <v>331.7</v>
      </c>
      <c r="AI8" s="70" t="n">
        <v>342.1</v>
      </c>
      <c r="AJ8" s="70" t="n">
        <v>363.3</v>
      </c>
      <c r="AK8" s="70" t="n">
        <v>382.7</v>
      </c>
      <c r="AL8" s="70" t="n">
        <v>411.4</v>
      </c>
      <c r="AM8" s="70" t="n">
        <v>443.8</v>
      </c>
      <c r="AN8" s="70" t="n">
        <v>480.9</v>
      </c>
      <c r="AO8" s="70" t="n">
        <v>507.8</v>
      </c>
      <c r="AP8" s="70" t="n">
        <v>558</v>
      </c>
      <c r="AQ8" s="70" t="n">
        <v>605.2</v>
      </c>
      <c r="AR8" s="71" t="n">
        <v>648.5</v>
      </c>
      <c r="AS8" s="70" t="n">
        <v>701.9</v>
      </c>
      <c r="AT8" s="70" t="n">
        <v>770.6</v>
      </c>
      <c r="AU8" s="70" t="n">
        <v>852.4</v>
      </c>
      <c r="AV8" s="70" t="n">
        <v>933.4</v>
      </c>
      <c r="AW8" s="70" t="n">
        <v>1034.4</v>
      </c>
      <c r="AX8" s="70" t="n">
        <v>1151.9</v>
      </c>
      <c r="AY8" s="70" t="n">
        <v>1278.6</v>
      </c>
      <c r="AZ8" s="70" t="n">
        <v>1428.5</v>
      </c>
      <c r="BA8" s="70" t="n">
        <v>1592.2</v>
      </c>
      <c r="BB8" s="71" t="n">
        <v>1757.1</v>
      </c>
      <c r="BC8" s="70" t="n">
        <v>1941.1</v>
      </c>
      <c r="BD8" s="70" t="n">
        <v>2077.3</v>
      </c>
      <c r="BE8" s="70" t="n">
        <v>2290.6</v>
      </c>
      <c r="BF8" s="70" t="n">
        <v>2503.3</v>
      </c>
      <c r="BG8" s="70" t="n">
        <v>2720.3</v>
      </c>
      <c r="BH8" s="70" t="n">
        <v>2899.7</v>
      </c>
      <c r="BI8" s="70" t="n">
        <v>3100.2</v>
      </c>
      <c r="BJ8" s="70" t="n">
        <v>3353.6</v>
      </c>
      <c r="BK8" s="70" t="n">
        <v>3598.5</v>
      </c>
      <c r="BL8" s="71" t="n">
        <v>3839.9</v>
      </c>
      <c r="BM8" s="70" t="n">
        <v>3986.1</v>
      </c>
      <c r="BN8" s="70" t="n">
        <v>4235.3</v>
      </c>
      <c r="BO8" s="70" t="n">
        <v>4477.9</v>
      </c>
      <c r="BP8" s="70" t="n">
        <v>4743.3</v>
      </c>
      <c r="BQ8" s="70" t="n">
        <v>4975.8</v>
      </c>
      <c r="BR8" s="70" t="n">
        <v>5256.8</v>
      </c>
      <c r="BS8" s="70" t="n">
        <v>5547.4</v>
      </c>
      <c r="BT8" s="70" t="n">
        <v>5879.5</v>
      </c>
      <c r="BU8" s="70" t="n">
        <v>6282.5</v>
      </c>
      <c r="BV8" s="25" t="n">
        <v>6739.4</v>
      </c>
      <c r="BW8" s="64" t="n">
        <v>7055</v>
      </c>
      <c r="BX8" s="64" t="n">
        <v>7350.7</v>
      </c>
      <c r="BY8" s="64" t="n">
        <v>7709.9</v>
      </c>
      <c r="BZ8" s="64" t="n">
        <v>8214.3</v>
      </c>
      <c r="CA8" s="27" t="n">
        <v>8745.7</v>
      </c>
    </row>
    <row r="9" s="64" customFormat="true" ht="15.75" hidden="false" customHeight="false" outlineLevel="0" collapsed="false">
      <c r="A9" s="64" t="s">
        <v>9</v>
      </c>
      <c r="B9" s="69" t="n">
        <v>3</v>
      </c>
      <c r="C9" s="70" t="n">
        <v>9.2</v>
      </c>
      <c r="D9" s="70" t="n">
        <v>7.2</v>
      </c>
      <c r="E9" s="70" t="n">
        <v>5.5</v>
      </c>
      <c r="F9" s="70" t="n">
        <v>3.6</v>
      </c>
      <c r="G9" s="70" t="n">
        <v>3.5</v>
      </c>
      <c r="H9" s="70" t="n">
        <v>4.2</v>
      </c>
      <c r="I9" s="70" t="n">
        <v>5.1</v>
      </c>
      <c r="J9" s="70" t="n">
        <v>6.3</v>
      </c>
      <c r="K9" s="70" t="n">
        <v>6.9</v>
      </c>
      <c r="L9" s="70" t="n">
        <v>5.7</v>
      </c>
      <c r="M9" s="70" t="n">
        <v>6.7</v>
      </c>
      <c r="N9" s="71" t="n">
        <v>7.8</v>
      </c>
      <c r="O9" s="70" t="n">
        <v>9.7</v>
      </c>
      <c r="P9" s="70" t="n">
        <v>6.9</v>
      </c>
      <c r="Q9" s="70" t="n">
        <v>6.5</v>
      </c>
      <c r="R9" s="70" t="n">
        <v>6.7</v>
      </c>
      <c r="S9" s="70" t="n">
        <v>8</v>
      </c>
      <c r="T9" s="70" t="n">
        <v>15.8</v>
      </c>
      <c r="U9" s="70" t="n">
        <v>20.4</v>
      </c>
      <c r="V9" s="70" t="n">
        <v>22.9</v>
      </c>
      <c r="W9" s="70" t="n">
        <v>25.1</v>
      </c>
      <c r="X9" s="71" t="n">
        <v>30.7</v>
      </c>
      <c r="Y9" s="70" t="n">
        <v>29.9</v>
      </c>
      <c r="Z9" s="70" t="n">
        <v>29.3</v>
      </c>
      <c r="AA9" s="70" t="n">
        <v>32.7</v>
      </c>
      <c r="AB9" s="70" t="n">
        <v>31.9</v>
      </c>
      <c r="AC9" s="70" t="n">
        <v>38.8</v>
      </c>
      <c r="AD9" s="70" t="n">
        <v>38.1</v>
      </c>
      <c r="AE9" s="70" t="n">
        <v>40</v>
      </c>
      <c r="AF9" s="70" t="n">
        <v>37.4</v>
      </c>
      <c r="AG9" s="70" t="n">
        <v>42.7</v>
      </c>
      <c r="AH9" s="71" t="n">
        <v>43.3</v>
      </c>
      <c r="AI9" s="70" t="n">
        <v>41.8</v>
      </c>
      <c r="AJ9" s="70" t="n">
        <v>46.9</v>
      </c>
      <c r="AK9" s="70" t="n">
        <v>51.6</v>
      </c>
      <c r="AL9" s="70" t="n">
        <v>56.7</v>
      </c>
      <c r="AM9" s="70" t="n">
        <v>63.3</v>
      </c>
      <c r="AN9" s="70" t="n">
        <v>68.3</v>
      </c>
      <c r="AO9" s="70" t="n">
        <v>70.4</v>
      </c>
      <c r="AP9" s="70" t="n">
        <v>80.8</v>
      </c>
      <c r="AQ9" s="70" t="n">
        <v>85.9</v>
      </c>
      <c r="AR9" s="71" t="n">
        <v>85</v>
      </c>
      <c r="AS9" s="70" t="n">
        <v>96.9</v>
      </c>
      <c r="AT9" s="70" t="n">
        <v>110.4</v>
      </c>
      <c r="AU9" s="70" t="n">
        <v>123.5</v>
      </c>
      <c r="AV9" s="70" t="n">
        <v>122.3</v>
      </c>
      <c r="AW9" s="70" t="n">
        <v>133.5</v>
      </c>
      <c r="AX9" s="70" t="n">
        <v>158.9</v>
      </c>
      <c r="AY9" s="70" t="n">
        <v>181.2</v>
      </c>
      <c r="AZ9" s="70" t="n">
        <v>201.7</v>
      </c>
      <c r="BA9" s="70" t="n">
        <v>214.4</v>
      </c>
      <c r="BB9" s="71" t="n">
        <v>214.2</v>
      </c>
      <c r="BC9" s="70" t="n">
        <v>231.3</v>
      </c>
      <c r="BD9" s="70" t="n">
        <v>240.2</v>
      </c>
      <c r="BE9" s="70" t="n">
        <v>280.8</v>
      </c>
      <c r="BF9" s="70" t="n">
        <v>326.5</v>
      </c>
      <c r="BG9" s="70" t="n">
        <v>363.5</v>
      </c>
      <c r="BH9" s="70" t="n">
        <v>403</v>
      </c>
      <c r="BI9" s="70" t="n">
        <v>421.7</v>
      </c>
      <c r="BJ9" s="70" t="n">
        <v>453.6</v>
      </c>
      <c r="BK9" s="70" t="n">
        <v>471.8</v>
      </c>
      <c r="BL9" s="71" t="n">
        <v>474.2</v>
      </c>
      <c r="BM9" s="70" t="n">
        <v>453.9</v>
      </c>
      <c r="BN9" s="70" t="n">
        <v>483.6</v>
      </c>
      <c r="BO9" s="70" t="n">
        <v>526.7</v>
      </c>
      <c r="BP9" s="70" t="n">
        <v>582.2</v>
      </c>
      <c r="BQ9" s="70" t="n">
        <v>611.6</v>
      </c>
      <c r="BR9" s="70" t="n">
        <v>652.6</v>
      </c>
      <c r="BS9" s="70" t="n">
        <v>692.7</v>
      </c>
      <c r="BT9" s="70" t="n">
        <v>750.2</v>
      </c>
      <c r="BU9" s="70" t="n">
        <v>817.6</v>
      </c>
      <c r="BV9" s="25" t="n">
        <v>863.3</v>
      </c>
      <c r="BW9" s="64" t="n">
        <v>883.7</v>
      </c>
      <c r="BX9" s="64" t="n">
        <v>923.9</v>
      </c>
      <c r="BY9" s="64" t="n">
        <v>950.1</v>
      </c>
      <c r="BZ9" s="64" t="n">
        <v>987.8</v>
      </c>
      <c r="CA9" s="27" t="n">
        <v>1026.5</v>
      </c>
    </row>
    <row r="10" s="64" customFormat="true" ht="15.75" hidden="false" customHeight="false" outlineLevel="0" collapsed="false">
      <c r="A10" s="64" t="s">
        <v>10</v>
      </c>
      <c r="B10" s="69" t="n">
        <v>4</v>
      </c>
      <c r="C10" s="70" t="n">
        <v>37.7</v>
      </c>
      <c r="D10" s="70" t="n">
        <v>34</v>
      </c>
      <c r="E10" s="70" t="n">
        <v>29</v>
      </c>
      <c r="F10" s="70" t="n">
        <v>22.7</v>
      </c>
      <c r="G10" s="70" t="n">
        <v>22.3</v>
      </c>
      <c r="H10" s="70" t="n">
        <v>26.7</v>
      </c>
      <c r="I10" s="70" t="n">
        <v>29.3</v>
      </c>
      <c r="J10" s="70" t="n">
        <v>32.9</v>
      </c>
      <c r="K10" s="70" t="n">
        <v>35.2</v>
      </c>
      <c r="L10" s="70" t="n">
        <v>34</v>
      </c>
      <c r="M10" s="70" t="n">
        <v>35.1</v>
      </c>
      <c r="N10" s="71" t="n">
        <v>37</v>
      </c>
      <c r="O10" s="70" t="n">
        <v>42.9</v>
      </c>
      <c r="P10" s="70" t="n">
        <v>50.8</v>
      </c>
      <c r="Q10" s="70" t="n">
        <v>58.6</v>
      </c>
      <c r="R10" s="70" t="n">
        <v>64.3</v>
      </c>
      <c r="S10" s="70" t="n">
        <v>71.9</v>
      </c>
      <c r="T10" s="70" t="n">
        <v>82.7</v>
      </c>
      <c r="U10" s="70" t="n">
        <v>90.9</v>
      </c>
      <c r="V10" s="70" t="n">
        <v>96.6</v>
      </c>
      <c r="W10" s="70" t="n">
        <v>94.9</v>
      </c>
      <c r="X10" s="71" t="n">
        <v>98.2</v>
      </c>
      <c r="Y10" s="70" t="n">
        <v>109.2</v>
      </c>
      <c r="Z10" s="70" t="n">
        <v>114.7</v>
      </c>
      <c r="AA10" s="70" t="n">
        <v>117.8</v>
      </c>
      <c r="AB10" s="70" t="n">
        <v>119.7</v>
      </c>
      <c r="AC10" s="70" t="n">
        <v>124.7</v>
      </c>
      <c r="AD10" s="70" t="n">
        <v>130.8</v>
      </c>
      <c r="AE10" s="70" t="n">
        <v>137.1</v>
      </c>
      <c r="AF10" s="70" t="n">
        <v>141.7</v>
      </c>
      <c r="AG10" s="70" t="n">
        <v>148.5</v>
      </c>
      <c r="AH10" s="71" t="n">
        <v>152.8</v>
      </c>
      <c r="AI10" s="70" t="n">
        <v>156.6</v>
      </c>
      <c r="AJ10" s="70" t="n">
        <v>162.8</v>
      </c>
      <c r="AK10" s="70" t="n">
        <v>168.2</v>
      </c>
      <c r="AL10" s="70" t="n">
        <v>178.6</v>
      </c>
      <c r="AM10" s="70" t="n">
        <v>191.5</v>
      </c>
      <c r="AN10" s="70" t="n">
        <v>208.7</v>
      </c>
      <c r="AO10" s="70" t="n">
        <v>217.1</v>
      </c>
      <c r="AP10" s="70" t="n">
        <v>235.7</v>
      </c>
      <c r="AQ10" s="70" t="n">
        <v>253.1</v>
      </c>
      <c r="AR10" s="71" t="n">
        <v>272</v>
      </c>
      <c r="AS10" s="70" t="n">
        <v>285.5</v>
      </c>
      <c r="AT10" s="70" t="n">
        <v>308</v>
      </c>
      <c r="AU10" s="70" t="n">
        <v>343.1</v>
      </c>
      <c r="AV10" s="70" t="n">
        <v>384.5</v>
      </c>
      <c r="AW10" s="70" t="n">
        <v>420.7</v>
      </c>
      <c r="AX10" s="70" t="n">
        <v>458.3</v>
      </c>
      <c r="AY10" s="70" t="n">
        <v>497.1</v>
      </c>
      <c r="AZ10" s="70" t="n">
        <v>550.2</v>
      </c>
      <c r="BA10" s="70" t="n">
        <v>624.5</v>
      </c>
      <c r="BB10" s="71" t="n">
        <v>696.1</v>
      </c>
      <c r="BC10" s="70" t="n">
        <v>758.9</v>
      </c>
      <c r="BD10" s="70" t="n">
        <v>787.6</v>
      </c>
      <c r="BE10" s="70" t="n">
        <v>831.2</v>
      </c>
      <c r="BF10" s="70" t="n">
        <v>884.6</v>
      </c>
      <c r="BG10" s="70" t="n">
        <v>928.7</v>
      </c>
      <c r="BH10" s="70" t="n">
        <v>958.4</v>
      </c>
      <c r="BI10" s="70" t="n">
        <v>1015.3</v>
      </c>
      <c r="BJ10" s="70" t="n">
        <v>1083.5</v>
      </c>
      <c r="BK10" s="70" t="n">
        <v>1166.7</v>
      </c>
      <c r="BL10" s="71" t="n">
        <v>1249.9</v>
      </c>
      <c r="BM10" s="70" t="n">
        <v>1284.8</v>
      </c>
      <c r="BN10" s="70" t="n">
        <v>1330.5</v>
      </c>
      <c r="BO10" s="70" t="n">
        <v>1379.4</v>
      </c>
      <c r="BP10" s="70" t="n">
        <v>1437.2</v>
      </c>
      <c r="BQ10" s="70" t="n">
        <v>1485.1</v>
      </c>
      <c r="BR10" s="70" t="n">
        <v>1555.5</v>
      </c>
      <c r="BS10" s="70" t="n">
        <v>1619</v>
      </c>
      <c r="BT10" s="70" t="n">
        <v>1683.6</v>
      </c>
      <c r="BU10" s="70" t="n">
        <v>1804.8</v>
      </c>
      <c r="BV10" s="25" t="n">
        <v>1947.2</v>
      </c>
      <c r="BW10" s="64" t="n">
        <v>2017.1</v>
      </c>
      <c r="BX10" s="64" t="n">
        <v>2079.6</v>
      </c>
      <c r="BY10" s="64" t="n">
        <v>2189</v>
      </c>
      <c r="BZ10" s="64" t="n">
        <v>2368.3</v>
      </c>
      <c r="CA10" s="27" t="n">
        <v>2564.4</v>
      </c>
    </row>
    <row r="11" s="64" customFormat="true" ht="15.75" hidden="false" customHeight="false" outlineLevel="0" collapsed="false">
      <c r="A11" s="64" t="s">
        <v>11</v>
      </c>
      <c r="B11" s="69" t="n">
        <v>5</v>
      </c>
      <c r="C11" s="70" t="n">
        <v>30.5</v>
      </c>
      <c r="D11" s="70" t="n">
        <v>29</v>
      </c>
      <c r="E11" s="70" t="n">
        <v>26.2</v>
      </c>
      <c r="F11" s="70" t="n">
        <v>22.3</v>
      </c>
      <c r="G11" s="70" t="n">
        <v>20.2</v>
      </c>
      <c r="H11" s="70" t="n">
        <v>20.5</v>
      </c>
      <c r="I11" s="70" t="n">
        <v>21.5</v>
      </c>
      <c r="J11" s="70" t="n">
        <v>23</v>
      </c>
      <c r="K11" s="70" t="n">
        <v>24.7</v>
      </c>
      <c r="L11" s="70" t="n">
        <v>24.6</v>
      </c>
      <c r="M11" s="70" t="n">
        <v>25.4</v>
      </c>
      <c r="N11" s="71" t="n">
        <v>26.5</v>
      </c>
      <c r="O11" s="70" t="n">
        <v>28.5</v>
      </c>
      <c r="P11" s="70" t="n">
        <v>31.4</v>
      </c>
      <c r="Q11" s="70" t="n">
        <v>34.8</v>
      </c>
      <c r="R11" s="70" t="n">
        <v>37.6</v>
      </c>
      <c r="S11" s="70" t="n">
        <v>40.1</v>
      </c>
      <c r="T11" s="70" t="n">
        <v>45.8</v>
      </c>
      <c r="U11" s="70" t="n">
        <v>50.7</v>
      </c>
      <c r="V11" s="70" t="n">
        <v>55.6</v>
      </c>
      <c r="W11" s="70" t="n">
        <v>58.6</v>
      </c>
      <c r="X11" s="71" t="n">
        <v>63.3</v>
      </c>
      <c r="Y11" s="70" t="n">
        <v>69.5</v>
      </c>
      <c r="Z11" s="70" t="n">
        <v>75.4</v>
      </c>
      <c r="AA11" s="70" t="n">
        <v>82.5</v>
      </c>
      <c r="AB11" s="70" t="n">
        <v>88.4</v>
      </c>
      <c r="AC11" s="70" t="n">
        <v>95.2</v>
      </c>
      <c r="AD11" s="70" t="n">
        <v>102.8</v>
      </c>
      <c r="AE11" s="70" t="n">
        <v>109.8</v>
      </c>
      <c r="AF11" s="70" t="n">
        <v>117</v>
      </c>
      <c r="AG11" s="70" t="n">
        <v>126.5</v>
      </c>
      <c r="AH11" s="71" t="n">
        <v>135.6</v>
      </c>
      <c r="AI11" s="70" t="n">
        <v>143.8</v>
      </c>
      <c r="AJ11" s="70" t="n">
        <v>153.6</v>
      </c>
      <c r="AK11" s="70" t="n">
        <v>162.9</v>
      </c>
      <c r="AL11" s="70" t="n">
        <v>176.1</v>
      </c>
      <c r="AM11" s="70" t="n">
        <v>189</v>
      </c>
      <c r="AN11" s="70" t="n">
        <v>203.8</v>
      </c>
      <c r="AO11" s="70" t="n">
        <v>220.3</v>
      </c>
      <c r="AP11" s="70" t="n">
        <v>241.6</v>
      </c>
      <c r="AQ11" s="70" t="n">
        <v>266.1</v>
      </c>
      <c r="AR11" s="71" t="n">
        <v>291.5</v>
      </c>
      <c r="AS11" s="70" t="n">
        <v>319.5</v>
      </c>
      <c r="AT11" s="70" t="n">
        <v>352.2</v>
      </c>
      <c r="AU11" s="70" t="n">
        <v>385.8</v>
      </c>
      <c r="AV11" s="70" t="n">
        <v>426.6</v>
      </c>
      <c r="AW11" s="70" t="n">
        <v>480.2</v>
      </c>
      <c r="AX11" s="70" t="n">
        <v>534.7</v>
      </c>
      <c r="AY11" s="70" t="n">
        <v>600.2</v>
      </c>
      <c r="AZ11" s="70" t="n">
        <v>676.6</v>
      </c>
      <c r="BA11" s="70" t="n">
        <v>753.3</v>
      </c>
      <c r="BB11" s="71" t="n">
        <v>846.9</v>
      </c>
      <c r="BC11" s="70" t="n">
        <v>950.8</v>
      </c>
      <c r="BD11" s="70" t="n">
        <v>1049.4</v>
      </c>
      <c r="BE11" s="70" t="n">
        <v>1178.6</v>
      </c>
      <c r="BF11" s="70" t="n">
        <v>1292.2</v>
      </c>
      <c r="BG11" s="70" t="n">
        <v>1428.1</v>
      </c>
      <c r="BH11" s="70" t="n">
        <v>1538.3</v>
      </c>
      <c r="BI11" s="70" t="n">
        <v>1663.3</v>
      </c>
      <c r="BJ11" s="70" t="n">
        <v>1816.5</v>
      </c>
      <c r="BK11" s="70" t="n">
        <v>1960</v>
      </c>
      <c r="BL11" s="71" t="n">
        <v>2115.9</v>
      </c>
      <c r="BM11" s="70" t="n">
        <v>2247.4</v>
      </c>
      <c r="BN11" s="70" t="n">
        <v>2421.2</v>
      </c>
      <c r="BO11" s="70" t="n">
        <v>2571.8</v>
      </c>
      <c r="BP11" s="70" t="n">
        <v>2723.9</v>
      </c>
      <c r="BQ11" s="70" t="n">
        <v>2879.1</v>
      </c>
      <c r="BR11" s="70" t="n">
        <v>3048.7</v>
      </c>
      <c r="BS11" s="70" t="n">
        <v>3235.8</v>
      </c>
      <c r="BT11" s="70" t="n">
        <v>3445.7</v>
      </c>
      <c r="BU11" s="70" t="n">
        <v>3660</v>
      </c>
      <c r="BV11" s="25" t="n">
        <v>3928.8</v>
      </c>
      <c r="BW11" s="64" t="n">
        <v>4154.3</v>
      </c>
      <c r="BX11" s="64" t="n">
        <v>4347.2</v>
      </c>
      <c r="BY11" s="64" t="n">
        <v>4570.8</v>
      </c>
      <c r="BZ11" s="64" t="n">
        <v>4858.2</v>
      </c>
      <c r="CA11" s="27" t="n">
        <v>5154.9</v>
      </c>
    </row>
    <row r="12" s="64" customFormat="true" ht="15.75" hidden="false" customHeight="false" outlineLevel="0" collapsed="false">
      <c r="A12" s="64" t="s">
        <v>12</v>
      </c>
      <c r="B12" s="69" t="n">
        <v>6</v>
      </c>
      <c r="C12" s="70" t="n">
        <v>16.5</v>
      </c>
      <c r="D12" s="70" t="n">
        <v>10.8</v>
      </c>
      <c r="E12" s="70" t="n">
        <v>5.9</v>
      </c>
      <c r="F12" s="70" t="n">
        <v>1.3</v>
      </c>
      <c r="G12" s="70" t="n">
        <v>1.7</v>
      </c>
      <c r="H12" s="70" t="n">
        <v>3.7</v>
      </c>
      <c r="I12" s="70" t="n">
        <v>6.7</v>
      </c>
      <c r="J12" s="70" t="n">
        <v>8.6</v>
      </c>
      <c r="K12" s="70" t="n">
        <v>12.2</v>
      </c>
      <c r="L12" s="70" t="n">
        <v>7.1</v>
      </c>
      <c r="M12" s="70" t="n">
        <v>9.3</v>
      </c>
      <c r="N12" s="71" t="n">
        <v>13.6</v>
      </c>
      <c r="O12" s="70" t="n">
        <v>18.1</v>
      </c>
      <c r="P12" s="70" t="n">
        <v>10.4</v>
      </c>
      <c r="Q12" s="70" t="n">
        <v>6.1</v>
      </c>
      <c r="R12" s="70" t="n">
        <v>7.8</v>
      </c>
      <c r="S12" s="70" t="n">
        <v>10.8</v>
      </c>
      <c r="T12" s="70" t="n">
        <v>31.1</v>
      </c>
      <c r="U12" s="70" t="n">
        <v>35</v>
      </c>
      <c r="V12" s="70" t="n">
        <v>48.1</v>
      </c>
      <c r="W12" s="70" t="n">
        <v>36.9</v>
      </c>
      <c r="X12" s="71" t="n">
        <v>54.1</v>
      </c>
      <c r="Y12" s="70" t="n">
        <v>60.2</v>
      </c>
      <c r="Z12" s="70" t="n">
        <v>54</v>
      </c>
      <c r="AA12" s="70" t="n">
        <v>56.4</v>
      </c>
      <c r="AB12" s="70" t="n">
        <v>53.8</v>
      </c>
      <c r="AC12" s="70" t="n">
        <v>69</v>
      </c>
      <c r="AD12" s="70" t="n">
        <v>72</v>
      </c>
      <c r="AE12" s="70" t="n">
        <v>70.5</v>
      </c>
      <c r="AF12" s="70" t="n">
        <v>64.5</v>
      </c>
      <c r="AG12" s="70" t="n">
        <v>78.5</v>
      </c>
      <c r="AH12" s="71" t="n">
        <v>78.9</v>
      </c>
      <c r="AI12" s="70" t="n">
        <v>78.2</v>
      </c>
      <c r="AJ12" s="70" t="n">
        <v>88.1</v>
      </c>
      <c r="AK12" s="70" t="n">
        <v>93.8</v>
      </c>
      <c r="AL12" s="70" t="n">
        <v>102.1</v>
      </c>
      <c r="AM12" s="70" t="n">
        <v>118.2</v>
      </c>
      <c r="AN12" s="70" t="n">
        <v>131.3</v>
      </c>
      <c r="AO12" s="70" t="n">
        <v>128.6</v>
      </c>
      <c r="AP12" s="70" t="n">
        <v>141.2</v>
      </c>
      <c r="AQ12" s="70" t="n">
        <v>156.4</v>
      </c>
      <c r="AR12" s="71" t="n">
        <v>152.4</v>
      </c>
      <c r="AS12" s="70" t="n">
        <v>178.2</v>
      </c>
      <c r="AT12" s="70" t="n">
        <v>207.6</v>
      </c>
      <c r="AU12" s="70" t="n">
        <v>244.5</v>
      </c>
      <c r="AV12" s="70" t="n">
        <v>249.4</v>
      </c>
      <c r="AW12" s="70" t="n">
        <v>230.2</v>
      </c>
      <c r="AX12" s="70" t="n">
        <v>292</v>
      </c>
      <c r="AY12" s="70" t="n">
        <v>361.3</v>
      </c>
      <c r="AZ12" s="70" t="n">
        <v>438</v>
      </c>
      <c r="BA12" s="70" t="n">
        <v>492.9</v>
      </c>
      <c r="BB12" s="71" t="n">
        <v>479.3</v>
      </c>
      <c r="BC12" s="70" t="n">
        <v>572.4</v>
      </c>
      <c r="BD12" s="70" t="n">
        <v>517.2</v>
      </c>
      <c r="BE12" s="70" t="n">
        <v>564.3</v>
      </c>
      <c r="BF12" s="70" t="n">
        <v>735.6</v>
      </c>
      <c r="BG12" s="70" t="n">
        <v>736.2</v>
      </c>
      <c r="BH12" s="70" t="n">
        <v>746.5</v>
      </c>
      <c r="BI12" s="70" t="n">
        <v>785</v>
      </c>
      <c r="BJ12" s="70" t="n">
        <v>821.6</v>
      </c>
      <c r="BK12" s="70" t="n">
        <v>874.9</v>
      </c>
      <c r="BL12" s="71" t="n">
        <v>861</v>
      </c>
      <c r="BM12" s="70" t="n">
        <v>802.9</v>
      </c>
      <c r="BN12" s="70" t="n">
        <v>864.8</v>
      </c>
      <c r="BO12" s="70" t="n">
        <v>953.4</v>
      </c>
      <c r="BP12" s="70" t="n">
        <v>1097.1</v>
      </c>
      <c r="BQ12" s="70" t="n">
        <v>1144</v>
      </c>
      <c r="BR12" s="70" t="n">
        <v>1240.3</v>
      </c>
      <c r="BS12" s="70" t="n">
        <v>1389.8</v>
      </c>
      <c r="BT12" s="70" t="n">
        <v>1509.1</v>
      </c>
      <c r="BU12" s="70" t="n">
        <v>1625.7</v>
      </c>
      <c r="BV12" s="25" t="n">
        <v>1735.5</v>
      </c>
      <c r="BW12" s="64" t="n">
        <v>1614.3</v>
      </c>
      <c r="BX12" s="64" t="n">
        <v>1582.1</v>
      </c>
      <c r="BY12" s="64" t="n">
        <v>1670.4</v>
      </c>
      <c r="BZ12" s="64" t="n">
        <v>1928.1</v>
      </c>
      <c r="CA12" s="27" t="n">
        <v>2105</v>
      </c>
    </row>
    <row r="13" s="64" customFormat="true" ht="15.75" hidden="false" customHeight="false" outlineLevel="0" collapsed="false">
      <c r="A13" s="64" t="s">
        <v>13</v>
      </c>
      <c r="B13" s="69" t="n">
        <v>7</v>
      </c>
      <c r="C13" s="70" t="n">
        <v>14.9</v>
      </c>
      <c r="D13" s="70" t="n">
        <v>11</v>
      </c>
      <c r="E13" s="70" t="n">
        <v>7</v>
      </c>
      <c r="F13" s="70" t="n">
        <v>3.6</v>
      </c>
      <c r="G13" s="70" t="n">
        <v>3.1</v>
      </c>
      <c r="H13" s="70" t="n">
        <v>4.3</v>
      </c>
      <c r="I13" s="70" t="n">
        <v>5.6</v>
      </c>
      <c r="J13" s="70" t="n">
        <v>7.5</v>
      </c>
      <c r="K13" s="70" t="n">
        <v>9.5</v>
      </c>
      <c r="L13" s="70" t="n">
        <v>7.7</v>
      </c>
      <c r="M13" s="70" t="n">
        <v>9.1</v>
      </c>
      <c r="N13" s="71" t="n">
        <v>11.2</v>
      </c>
      <c r="O13" s="70" t="n">
        <v>13.8</v>
      </c>
      <c r="P13" s="70" t="n">
        <v>8.5</v>
      </c>
      <c r="Q13" s="70" t="n">
        <v>6.9</v>
      </c>
      <c r="R13" s="70" t="n">
        <v>8.7</v>
      </c>
      <c r="S13" s="70" t="n">
        <v>12.3</v>
      </c>
      <c r="T13" s="70" t="n">
        <v>25.1</v>
      </c>
      <c r="U13" s="70" t="n">
        <v>35.5</v>
      </c>
      <c r="V13" s="70" t="n">
        <v>42.4</v>
      </c>
      <c r="W13" s="70" t="n">
        <v>39.6</v>
      </c>
      <c r="X13" s="71" t="n">
        <v>48.3</v>
      </c>
      <c r="Y13" s="70" t="n">
        <v>50.3</v>
      </c>
      <c r="Z13" s="70" t="n">
        <v>50.5</v>
      </c>
      <c r="AA13" s="70" t="n">
        <v>54.5</v>
      </c>
      <c r="AB13" s="70" t="n">
        <v>55.8</v>
      </c>
      <c r="AC13" s="70" t="n">
        <v>64</v>
      </c>
      <c r="AD13" s="70" t="n">
        <v>68.1</v>
      </c>
      <c r="AE13" s="70" t="n">
        <v>69.7</v>
      </c>
      <c r="AF13" s="70" t="n">
        <v>64.9</v>
      </c>
      <c r="AG13" s="70" t="n">
        <v>74.6</v>
      </c>
      <c r="AH13" s="71" t="n">
        <v>75.7</v>
      </c>
      <c r="AI13" s="70" t="n">
        <v>75.2</v>
      </c>
      <c r="AJ13" s="70" t="n">
        <v>82</v>
      </c>
      <c r="AK13" s="70" t="n">
        <v>88.1</v>
      </c>
      <c r="AL13" s="70" t="n">
        <v>97.2</v>
      </c>
      <c r="AM13" s="70" t="n">
        <v>109</v>
      </c>
      <c r="AN13" s="70" t="n">
        <v>117.7</v>
      </c>
      <c r="AO13" s="70" t="n">
        <v>118.7</v>
      </c>
      <c r="AP13" s="70" t="n">
        <v>132.1</v>
      </c>
      <c r="AQ13" s="70" t="n">
        <v>147.3</v>
      </c>
      <c r="AR13" s="71" t="n">
        <v>150.4</v>
      </c>
      <c r="AS13" s="70" t="n">
        <v>169.9</v>
      </c>
      <c r="AT13" s="70" t="n">
        <v>198.5</v>
      </c>
      <c r="AU13" s="70" t="n">
        <v>228.6</v>
      </c>
      <c r="AV13" s="70" t="n">
        <v>235.4</v>
      </c>
      <c r="AW13" s="70" t="n">
        <v>236.5</v>
      </c>
      <c r="AX13" s="70" t="n">
        <v>274.8</v>
      </c>
      <c r="AY13" s="70" t="n">
        <v>339</v>
      </c>
      <c r="AZ13" s="70" t="n">
        <v>412.2</v>
      </c>
      <c r="BA13" s="70" t="n">
        <v>474.9</v>
      </c>
      <c r="BB13" s="71" t="n">
        <v>485.6</v>
      </c>
      <c r="BC13" s="70" t="n">
        <v>542.6</v>
      </c>
      <c r="BD13" s="70" t="n">
        <v>532.1</v>
      </c>
      <c r="BE13" s="70" t="n">
        <v>570.1</v>
      </c>
      <c r="BF13" s="70" t="n">
        <v>670.2</v>
      </c>
      <c r="BG13" s="70" t="n">
        <v>714.4</v>
      </c>
      <c r="BH13" s="70" t="n">
        <v>739.9</v>
      </c>
      <c r="BI13" s="70" t="n">
        <v>757.8</v>
      </c>
      <c r="BJ13" s="70" t="n">
        <v>803.1</v>
      </c>
      <c r="BK13" s="70" t="n">
        <v>847.3</v>
      </c>
      <c r="BL13" s="71" t="n">
        <v>846.4</v>
      </c>
      <c r="BM13" s="70" t="n">
        <v>803.3</v>
      </c>
      <c r="BN13" s="70" t="n">
        <v>848.5</v>
      </c>
      <c r="BO13" s="70" t="n">
        <v>932.5</v>
      </c>
      <c r="BP13" s="70" t="n">
        <v>1033.3</v>
      </c>
      <c r="BQ13" s="70" t="n">
        <v>1112.9</v>
      </c>
      <c r="BR13" s="70" t="n">
        <v>1209.5</v>
      </c>
      <c r="BS13" s="70" t="n">
        <v>1317.8</v>
      </c>
      <c r="BT13" s="70" t="n">
        <v>1438.4</v>
      </c>
      <c r="BU13" s="70" t="n">
        <v>1558.8</v>
      </c>
      <c r="BV13" s="25" t="n">
        <v>1679</v>
      </c>
      <c r="BW13" s="64" t="n">
        <v>1646.1</v>
      </c>
      <c r="BX13" s="64" t="n">
        <v>1570.2</v>
      </c>
      <c r="BY13" s="64" t="n">
        <v>1654.9</v>
      </c>
      <c r="BZ13" s="64" t="n">
        <v>1872.6</v>
      </c>
      <c r="CA13" s="27" t="n">
        <v>2086.1</v>
      </c>
    </row>
    <row r="14" s="64" customFormat="true" ht="15.75" hidden="false" customHeight="false" outlineLevel="0" collapsed="false">
      <c r="A14" s="64" t="s">
        <v>14</v>
      </c>
      <c r="B14" s="69" t="n">
        <v>8</v>
      </c>
      <c r="C14" s="70" t="n">
        <v>11</v>
      </c>
      <c r="D14" s="70" t="n">
        <v>8.6</v>
      </c>
      <c r="E14" s="70" t="n">
        <v>5.3</v>
      </c>
      <c r="F14" s="70" t="n">
        <v>2.9</v>
      </c>
      <c r="G14" s="70" t="n">
        <v>2.5</v>
      </c>
      <c r="H14" s="70" t="n">
        <v>3.3</v>
      </c>
      <c r="I14" s="70" t="n">
        <v>4.3</v>
      </c>
      <c r="J14" s="70" t="n">
        <v>5.8</v>
      </c>
      <c r="K14" s="70" t="n">
        <v>7.5</v>
      </c>
      <c r="L14" s="70" t="n">
        <v>5.5</v>
      </c>
      <c r="M14" s="70" t="n">
        <v>6.1</v>
      </c>
      <c r="N14" s="71" t="n">
        <v>7.7</v>
      </c>
      <c r="O14" s="70" t="n">
        <v>9.7</v>
      </c>
      <c r="P14" s="70" t="n">
        <v>6.3</v>
      </c>
      <c r="Q14" s="70" t="n">
        <v>5.4</v>
      </c>
      <c r="R14" s="70" t="n">
        <v>7.4</v>
      </c>
      <c r="S14" s="70" t="n">
        <v>10.6</v>
      </c>
      <c r="T14" s="70" t="n">
        <v>17.3</v>
      </c>
      <c r="U14" s="70" t="n">
        <v>23.5</v>
      </c>
      <c r="V14" s="70" t="n">
        <v>26.8</v>
      </c>
      <c r="W14" s="70" t="n">
        <v>24.9</v>
      </c>
      <c r="X14" s="71" t="n">
        <v>27.8</v>
      </c>
      <c r="Y14" s="70" t="n">
        <v>31.8</v>
      </c>
      <c r="Z14" s="70" t="n">
        <v>31.9</v>
      </c>
      <c r="AA14" s="70" t="n">
        <v>35.1</v>
      </c>
      <c r="AB14" s="70" t="n">
        <v>34.7</v>
      </c>
      <c r="AC14" s="70" t="n">
        <v>39</v>
      </c>
      <c r="AD14" s="70" t="n">
        <v>44.5</v>
      </c>
      <c r="AE14" s="70" t="n">
        <v>47.5</v>
      </c>
      <c r="AF14" s="70" t="n">
        <v>42.5</v>
      </c>
      <c r="AG14" s="70" t="n">
        <v>46.5</v>
      </c>
      <c r="AH14" s="71" t="n">
        <v>49.4</v>
      </c>
      <c r="AI14" s="70" t="n">
        <v>48.8</v>
      </c>
      <c r="AJ14" s="70" t="n">
        <v>53.1</v>
      </c>
      <c r="AK14" s="70" t="n">
        <v>56</v>
      </c>
      <c r="AL14" s="70" t="n">
        <v>63</v>
      </c>
      <c r="AM14" s="70" t="n">
        <v>74.8</v>
      </c>
      <c r="AN14" s="70" t="n">
        <v>85.4</v>
      </c>
      <c r="AO14" s="70" t="n">
        <v>86.4</v>
      </c>
      <c r="AP14" s="70" t="n">
        <v>93.4</v>
      </c>
      <c r="AQ14" s="70" t="n">
        <v>104.7</v>
      </c>
      <c r="AR14" s="71" t="n">
        <v>109</v>
      </c>
      <c r="AS14" s="70" t="n">
        <v>114.1</v>
      </c>
      <c r="AT14" s="70" t="n">
        <v>128.8</v>
      </c>
      <c r="AU14" s="70" t="n">
        <v>153.3</v>
      </c>
      <c r="AV14" s="70" t="n">
        <v>169.5</v>
      </c>
      <c r="AW14" s="70" t="n">
        <v>173.7</v>
      </c>
      <c r="AX14" s="70" t="n">
        <v>192.4</v>
      </c>
      <c r="AY14" s="70" t="n">
        <v>228.7</v>
      </c>
      <c r="AZ14" s="70" t="n">
        <v>280.6</v>
      </c>
      <c r="BA14" s="70" t="n">
        <v>333.9</v>
      </c>
      <c r="BB14" s="71" t="n">
        <v>362.4</v>
      </c>
      <c r="BC14" s="70" t="n">
        <v>420</v>
      </c>
      <c r="BD14" s="70" t="n">
        <v>426.5</v>
      </c>
      <c r="BE14" s="70" t="n">
        <v>417.2</v>
      </c>
      <c r="BF14" s="70" t="n">
        <v>489.6</v>
      </c>
      <c r="BG14" s="70" t="n">
        <v>526.2</v>
      </c>
      <c r="BH14" s="70" t="n">
        <v>519.8</v>
      </c>
      <c r="BI14" s="70" t="n">
        <v>524.1</v>
      </c>
      <c r="BJ14" s="70" t="n">
        <v>563.8</v>
      </c>
      <c r="BK14" s="70" t="n">
        <v>607.7</v>
      </c>
      <c r="BL14" s="71" t="n">
        <v>622.4</v>
      </c>
      <c r="BM14" s="70" t="n">
        <v>598.2</v>
      </c>
      <c r="BN14" s="70" t="n">
        <v>612.1</v>
      </c>
      <c r="BO14" s="70" t="n">
        <v>666.6</v>
      </c>
      <c r="BP14" s="70" t="n">
        <v>731.4</v>
      </c>
      <c r="BQ14" s="70" t="n">
        <v>810</v>
      </c>
      <c r="BR14" s="70" t="n">
        <v>875.4</v>
      </c>
      <c r="BS14" s="70" t="n">
        <v>968.7</v>
      </c>
      <c r="BT14" s="70" t="n">
        <v>1052.6</v>
      </c>
      <c r="BU14" s="70" t="n">
        <v>1133.9</v>
      </c>
      <c r="BV14" s="25" t="n">
        <v>1232.1</v>
      </c>
      <c r="BW14" s="64" t="n">
        <v>1176.8</v>
      </c>
      <c r="BX14" s="64" t="n">
        <v>1066.3</v>
      </c>
      <c r="BY14" s="64" t="n">
        <v>1082.4</v>
      </c>
      <c r="BZ14" s="64" t="n">
        <v>1198.8</v>
      </c>
      <c r="CA14" s="27" t="n">
        <v>1329.8</v>
      </c>
    </row>
    <row r="15" s="64" customFormat="true" ht="15.75" hidden="false" customHeight="false" outlineLevel="0" collapsed="false">
      <c r="A15" s="64" t="s">
        <v>15</v>
      </c>
      <c r="B15" s="69" t="n">
        <v>9</v>
      </c>
      <c r="C15" s="70" t="n">
        <v>5.5</v>
      </c>
      <c r="D15" s="70" t="n">
        <v>4.4</v>
      </c>
      <c r="E15" s="70" t="n">
        <v>2.6</v>
      </c>
      <c r="F15" s="70" t="n">
        <v>1.4</v>
      </c>
      <c r="G15" s="70" t="n">
        <v>1.1</v>
      </c>
      <c r="H15" s="70" t="n">
        <v>1.2</v>
      </c>
      <c r="I15" s="70" t="n">
        <v>1.4</v>
      </c>
      <c r="J15" s="70" t="n">
        <v>1.9</v>
      </c>
      <c r="K15" s="70" t="n">
        <v>2.7</v>
      </c>
      <c r="L15" s="70" t="n">
        <v>2.1</v>
      </c>
      <c r="M15" s="70" t="n">
        <v>2.2</v>
      </c>
      <c r="N15" s="71" t="n">
        <v>2.6</v>
      </c>
      <c r="O15" s="70" t="n">
        <v>3.3</v>
      </c>
      <c r="P15" s="70" t="n">
        <v>2.2</v>
      </c>
      <c r="Q15" s="70" t="n">
        <v>1.8</v>
      </c>
      <c r="R15" s="70" t="n">
        <v>2.4</v>
      </c>
      <c r="S15" s="70" t="n">
        <v>3.3</v>
      </c>
      <c r="T15" s="70" t="n">
        <v>7.4</v>
      </c>
      <c r="U15" s="70" t="n">
        <v>8.1</v>
      </c>
      <c r="V15" s="70" t="n">
        <v>9.5</v>
      </c>
      <c r="W15" s="70" t="n">
        <v>9.2</v>
      </c>
      <c r="X15" s="71" t="n">
        <v>10</v>
      </c>
      <c r="Y15" s="70" t="n">
        <v>12</v>
      </c>
      <c r="Z15" s="70" t="n">
        <v>12.2</v>
      </c>
      <c r="AA15" s="70" t="n">
        <v>13.6</v>
      </c>
      <c r="AB15" s="70" t="n">
        <v>13.9</v>
      </c>
      <c r="AC15" s="70" t="n">
        <v>15.2</v>
      </c>
      <c r="AD15" s="70" t="n">
        <v>18.2</v>
      </c>
      <c r="AE15" s="70" t="n">
        <v>19</v>
      </c>
      <c r="AF15" s="70" t="n">
        <v>17.6</v>
      </c>
      <c r="AG15" s="70" t="n">
        <v>18.1</v>
      </c>
      <c r="AH15" s="71" t="n">
        <v>19.6</v>
      </c>
      <c r="AI15" s="70" t="n">
        <v>19.7</v>
      </c>
      <c r="AJ15" s="70" t="n">
        <v>20.8</v>
      </c>
      <c r="AK15" s="70" t="n">
        <v>21.2</v>
      </c>
      <c r="AL15" s="70" t="n">
        <v>23.7</v>
      </c>
      <c r="AM15" s="70" t="n">
        <v>28.3</v>
      </c>
      <c r="AN15" s="70" t="n">
        <v>31.3</v>
      </c>
      <c r="AO15" s="70" t="n">
        <v>31.5</v>
      </c>
      <c r="AP15" s="70" t="n">
        <v>33.6</v>
      </c>
      <c r="AQ15" s="70" t="n">
        <v>37.7</v>
      </c>
      <c r="AR15" s="71" t="n">
        <v>40.3</v>
      </c>
      <c r="AS15" s="70" t="n">
        <v>42.7</v>
      </c>
      <c r="AT15" s="70" t="n">
        <v>47.2</v>
      </c>
      <c r="AU15" s="70" t="n">
        <v>55</v>
      </c>
      <c r="AV15" s="70" t="n">
        <v>61.2</v>
      </c>
      <c r="AW15" s="70" t="n">
        <v>61.4</v>
      </c>
      <c r="AX15" s="70" t="n">
        <v>65.9</v>
      </c>
      <c r="AY15" s="70" t="n">
        <v>74.6</v>
      </c>
      <c r="AZ15" s="70" t="n">
        <v>93.6</v>
      </c>
      <c r="BA15" s="70" t="n">
        <v>117.7</v>
      </c>
      <c r="BB15" s="71" t="n">
        <v>136.2</v>
      </c>
      <c r="BC15" s="70" t="n">
        <v>167.3</v>
      </c>
      <c r="BD15" s="70" t="n">
        <v>177.6</v>
      </c>
      <c r="BE15" s="70" t="n">
        <v>154.3</v>
      </c>
      <c r="BF15" s="70" t="n">
        <v>177.4</v>
      </c>
      <c r="BG15" s="70" t="n">
        <v>194.5</v>
      </c>
      <c r="BH15" s="70" t="n">
        <v>176.5</v>
      </c>
      <c r="BI15" s="70" t="n">
        <v>174.2</v>
      </c>
      <c r="BJ15" s="70" t="n">
        <v>182.8</v>
      </c>
      <c r="BK15" s="70" t="n">
        <v>193.7</v>
      </c>
      <c r="BL15" s="71" t="n">
        <v>202.9</v>
      </c>
      <c r="BM15" s="70" t="n">
        <v>183.6</v>
      </c>
      <c r="BN15" s="70" t="n">
        <v>172.6</v>
      </c>
      <c r="BO15" s="70" t="n">
        <v>177.2</v>
      </c>
      <c r="BP15" s="70" t="n">
        <v>186.8</v>
      </c>
      <c r="BQ15" s="70" t="n">
        <v>207.3</v>
      </c>
      <c r="BR15" s="70" t="n">
        <v>224.6</v>
      </c>
      <c r="BS15" s="70" t="n">
        <v>250.3</v>
      </c>
      <c r="BT15" s="70" t="n">
        <v>275.2</v>
      </c>
      <c r="BU15" s="70" t="n">
        <v>282.2</v>
      </c>
      <c r="BV15" s="25" t="n">
        <v>313.2</v>
      </c>
      <c r="BW15" s="64" t="n">
        <v>322.6</v>
      </c>
      <c r="BX15" s="64" t="n">
        <v>279.2</v>
      </c>
      <c r="BY15" s="64" t="n">
        <v>276.9</v>
      </c>
      <c r="BZ15" s="64" t="n">
        <v>298.4</v>
      </c>
      <c r="CA15" s="27" t="n">
        <v>335.1</v>
      </c>
    </row>
    <row r="16" s="64" customFormat="true" ht="15.75" hidden="false" customHeight="false" outlineLevel="0" collapsed="false">
      <c r="A16" s="64" t="s">
        <v>16</v>
      </c>
      <c r="B16" s="69" t="n">
        <v>10</v>
      </c>
      <c r="C16" s="70" t="n">
        <v>5.5</v>
      </c>
      <c r="D16" s="70" t="n">
        <v>4.2</v>
      </c>
      <c r="E16" s="70" t="n">
        <v>2.6</v>
      </c>
      <c r="F16" s="70" t="n">
        <v>1.5</v>
      </c>
      <c r="G16" s="70" t="n">
        <v>1.4</v>
      </c>
      <c r="H16" s="70" t="n">
        <v>2.1</v>
      </c>
      <c r="I16" s="70" t="n">
        <v>2.8</v>
      </c>
      <c r="J16" s="70" t="n">
        <v>3.9</v>
      </c>
      <c r="K16" s="70" t="n">
        <v>4.8</v>
      </c>
      <c r="L16" s="70" t="n">
        <v>3.4</v>
      </c>
      <c r="M16" s="70" t="n">
        <v>3.9</v>
      </c>
      <c r="N16" s="71" t="n">
        <v>5.2</v>
      </c>
      <c r="O16" s="70" t="n">
        <v>6.4</v>
      </c>
      <c r="P16" s="70" t="n">
        <v>4.1</v>
      </c>
      <c r="Q16" s="70" t="n">
        <v>3.7</v>
      </c>
      <c r="R16" s="70" t="n">
        <v>5</v>
      </c>
      <c r="S16" s="70" t="n">
        <v>7.3</v>
      </c>
      <c r="T16" s="70" t="n">
        <v>9.9</v>
      </c>
      <c r="U16" s="70" t="n">
        <v>15.3</v>
      </c>
      <c r="V16" s="70" t="n">
        <v>17.3</v>
      </c>
      <c r="W16" s="70" t="n">
        <v>15.7</v>
      </c>
      <c r="X16" s="71" t="n">
        <v>17.8</v>
      </c>
      <c r="Y16" s="70" t="n">
        <v>19.9</v>
      </c>
      <c r="Z16" s="70" t="n">
        <v>19.7</v>
      </c>
      <c r="AA16" s="70" t="n">
        <v>21.5</v>
      </c>
      <c r="AB16" s="70" t="n">
        <v>20.8</v>
      </c>
      <c r="AC16" s="70" t="n">
        <v>23.9</v>
      </c>
      <c r="AD16" s="70" t="n">
        <v>26.3</v>
      </c>
      <c r="AE16" s="70" t="n">
        <v>28.6</v>
      </c>
      <c r="AF16" s="70" t="n">
        <v>24.9</v>
      </c>
      <c r="AG16" s="70" t="n">
        <v>28.4</v>
      </c>
      <c r="AH16" s="71" t="n">
        <v>29.8</v>
      </c>
      <c r="AI16" s="70" t="n">
        <v>29.1</v>
      </c>
      <c r="AJ16" s="70" t="n">
        <v>32.3</v>
      </c>
      <c r="AK16" s="70" t="n">
        <v>34.8</v>
      </c>
      <c r="AL16" s="70" t="n">
        <v>39.2</v>
      </c>
      <c r="AM16" s="70" t="n">
        <v>46.5</v>
      </c>
      <c r="AN16" s="70" t="n">
        <v>54</v>
      </c>
      <c r="AO16" s="70" t="n">
        <v>54.9</v>
      </c>
      <c r="AP16" s="70" t="n">
        <v>59.9</v>
      </c>
      <c r="AQ16" s="70" t="n">
        <v>67</v>
      </c>
      <c r="AR16" s="71" t="n">
        <v>68.7</v>
      </c>
      <c r="AS16" s="70" t="n">
        <v>71.5</v>
      </c>
      <c r="AT16" s="70" t="n">
        <v>81.7</v>
      </c>
      <c r="AU16" s="70" t="n">
        <v>98.3</v>
      </c>
      <c r="AV16" s="70" t="n">
        <v>108.2</v>
      </c>
      <c r="AW16" s="70" t="n">
        <v>112.4</v>
      </c>
      <c r="AX16" s="70" t="n">
        <v>126.4</v>
      </c>
      <c r="AY16" s="70" t="n">
        <v>154.1</v>
      </c>
      <c r="AZ16" s="70" t="n">
        <v>187</v>
      </c>
      <c r="BA16" s="70" t="n">
        <v>216.2</v>
      </c>
      <c r="BB16" s="71" t="n">
        <v>226.2</v>
      </c>
      <c r="BC16" s="70" t="n">
        <v>252.7</v>
      </c>
      <c r="BD16" s="70" t="n">
        <v>248.9</v>
      </c>
      <c r="BE16" s="70" t="n">
        <v>262.9</v>
      </c>
      <c r="BF16" s="70" t="n">
        <v>312.2</v>
      </c>
      <c r="BG16" s="70" t="n">
        <v>331.7</v>
      </c>
      <c r="BH16" s="70" t="n">
        <v>343.3</v>
      </c>
      <c r="BI16" s="70" t="n">
        <v>349.9</v>
      </c>
      <c r="BJ16" s="70" t="n">
        <v>381</v>
      </c>
      <c r="BK16" s="70" t="n">
        <v>414</v>
      </c>
      <c r="BL16" s="71" t="n">
        <v>419.5</v>
      </c>
      <c r="BM16" s="70" t="n">
        <v>414.6</v>
      </c>
      <c r="BN16" s="70" t="n">
        <v>439.6</v>
      </c>
      <c r="BO16" s="70" t="n">
        <v>489.4</v>
      </c>
      <c r="BP16" s="70" t="n">
        <v>544.6</v>
      </c>
      <c r="BQ16" s="70" t="n">
        <v>602.8</v>
      </c>
      <c r="BR16" s="70" t="n">
        <v>650.8</v>
      </c>
      <c r="BS16" s="70" t="n">
        <v>718.3</v>
      </c>
      <c r="BT16" s="70" t="n">
        <v>777.3</v>
      </c>
      <c r="BU16" s="70" t="n">
        <v>851.7</v>
      </c>
      <c r="BV16" s="25" t="n">
        <v>918.9</v>
      </c>
      <c r="BW16" s="72" t="n">
        <v>854.2</v>
      </c>
      <c r="BX16" s="72" t="n">
        <v>787.1</v>
      </c>
      <c r="BY16" s="72" t="n">
        <v>805.6</v>
      </c>
      <c r="BZ16" s="72" t="n">
        <v>900.4</v>
      </c>
      <c r="CA16" s="27" t="n">
        <v>994.7</v>
      </c>
    </row>
    <row r="17" s="64" customFormat="true" ht="15.75" hidden="false" customHeight="false" outlineLevel="0" collapsed="false">
      <c r="A17" s="64" t="s">
        <v>17</v>
      </c>
      <c r="B17" s="69" t="n">
        <v>11</v>
      </c>
      <c r="C17" s="70" t="n">
        <v>4</v>
      </c>
      <c r="D17" s="70" t="n">
        <v>2.4</v>
      </c>
      <c r="E17" s="70" t="n">
        <v>1.8</v>
      </c>
      <c r="F17" s="70" t="n">
        <v>0.8</v>
      </c>
      <c r="G17" s="70" t="n">
        <v>0.6</v>
      </c>
      <c r="H17" s="70" t="n">
        <v>0.9</v>
      </c>
      <c r="I17" s="70" t="n">
        <v>1.3</v>
      </c>
      <c r="J17" s="70" t="n">
        <v>1.7</v>
      </c>
      <c r="K17" s="70" t="n">
        <v>2.1</v>
      </c>
      <c r="L17" s="70" t="n">
        <v>2.1</v>
      </c>
      <c r="M17" s="70" t="n">
        <v>3</v>
      </c>
      <c r="N17" s="71" t="n">
        <v>3.5</v>
      </c>
      <c r="O17" s="70" t="n">
        <v>4.1</v>
      </c>
      <c r="P17" s="70" t="n">
        <v>2.2</v>
      </c>
      <c r="Q17" s="70" t="n">
        <v>1.4</v>
      </c>
      <c r="R17" s="70" t="n">
        <v>1.4</v>
      </c>
      <c r="S17" s="70" t="n">
        <v>1.7</v>
      </c>
      <c r="T17" s="70" t="n">
        <v>7.8</v>
      </c>
      <c r="U17" s="70" t="n">
        <v>12.1</v>
      </c>
      <c r="V17" s="70" t="n">
        <v>15.6</v>
      </c>
      <c r="W17" s="70" t="n">
        <v>14.6</v>
      </c>
      <c r="X17" s="71" t="n">
        <v>20.5</v>
      </c>
      <c r="Y17" s="70" t="n">
        <v>18.4</v>
      </c>
      <c r="Z17" s="70" t="n">
        <v>18.6</v>
      </c>
      <c r="AA17" s="70" t="n">
        <v>19.4</v>
      </c>
      <c r="AB17" s="70" t="n">
        <v>21.1</v>
      </c>
      <c r="AC17" s="70" t="n">
        <v>25</v>
      </c>
      <c r="AD17" s="70" t="n">
        <v>23.6</v>
      </c>
      <c r="AE17" s="70" t="n">
        <v>22.2</v>
      </c>
      <c r="AF17" s="70" t="n">
        <v>22.3</v>
      </c>
      <c r="AG17" s="70" t="n">
        <v>28.1</v>
      </c>
      <c r="AH17" s="71" t="n">
        <v>26.3</v>
      </c>
      <c r="AI17" s="70" t="n">
        <v>26.4</v>
      </c>
      <c r="AJ17" s="70" t="n">
        <v>29</v>
      </c>
      <c r="AK17" s="70" t="n">
        <v>32.1</v>
      </c>
      <c r="AL17" s="70" t="n">
        <v>34.3</v>
      </c>
      <c r="AM17" s="70" t="n">
        <v>34.2</v>
      </c>
      <c r="AN17" s="70" t="n">
        <v>32.3</v>
      </c>
      <c r="AO17" s="70" t="n">
        <v>32.4</v>
      </c>
      <c r="AP17" s="70" t="n">
        <v>38.7</v>
      </c>
      <c r="AQ17" s="70" t="n">
        <v>42.6</v>
      </c>
      <c r="AR17" s="71" t="n">
        <v>41.4</v>
      </c>
      <c r="AS17" s="70" t="n">
        <v>55.8</v>
      </c>
      <c r="AT17" s="70" t="n">
        <v>69.7</v>
      </c>
      <c r="AU17" s="70" t="n">
        <v>75.3</v>
      </c>
      <c r="AV17" s="70" t="n">
        <v>66</v>
      </c>
      <c r="AW17" s="70" t="n">
        <v>62.7</v>
      </c>
      <c r="AX17" s="70" t="n">
        <v>82.5</v>
      </c>
      <c r="AY17" s="70" t="n">
        <v>110.3</v>
      </c>
      <c r="AZ17" s="70" t="n">
        <v>131.6</v>
      </c>
      <c r="BA17" s="70" t="n">
        <v>141</v>
      </c>
      <c r="BB17" s="71" t="n">
        <v>123.2</v>
      </c>
      <c r="BC17" s="70" t="n">
        <v>122.6</v>
      </c>
      <c r="BD17" s="70" t="n">
        <v>105.7</v>
      </c>
      <c r="BE17" s="70" t="n">
        <v>152.9</v>
      </c>
      <c r="BF17" s="70" t="n">
        <v>180.6</v>
      </c>
      <c r="BG17" s="70" t="n">
        <v>188.2</v>
      </c>
      <c r="BH17" s="70" t="n">
        <v>220.1</v>
      </c>
      <c r="BI17" s="70" t="n">
        <v>233.7</v>
      </c>
      <c r="BJ17" s="70" t="n">
        <v>239.3</v>
      </c>
      <c r="BK17" s="70" t="n">
        <v>239.5</v>
      </c>
      <c r="BL17" s="71" t="n">
        <v>224</v>
      </c>
      <c r="BM17" s="70" t="n">
        <v>205.1</v>
      </c>
      <c r="BN17" s="70" t="n">
        <v>236.3</v>
      </c>
      <c r="BO17" s="70" t="n">
        <v>266</v>
      </c>
      <c r="BP17" s="70" t="n">
        <v>301.9</v>
      </c>
      <c r="BQ17" s="70" t="n">
        <v>302.8</v>
      </c>
      <c r="BR17" s="70" t="n">
        <v>334.1</v>
      </c>
      <c r="BS17" s="70" t="n">
        <v>349.1</v>
      </c>
      <c r="BT17" s="70" t="n">
        <v>385.8</v>
      </c>
      <c r="BU17" s="70" t="n">
        <v>424.9</v>
      </c>
      <c r="BV17" s="25" t="n">
        <v>446.9</v>
      </c>
      <c r="BW17" s="64" t="n">
        <v>469.3</v>
      </c>
      <c r="BX17" s="64" t="n">
        <v>503.9</v>
      </c>
      <c r="BY17" s="64" t="n">
        <v>572.5</v>
      </c>
      <c r="BZ17" s="64" t="n">
        <v>673.8</v>
      </c>
      <c r="CA17" s="27" t="n">
        <v>756.3</v>
      </c>
    </row>
    <row r="18" s="64" customFormat="true" ht="15.75" hidden="false" customHeight="false" outlineLevel="0" collapsed="false">
      <c r="A18" s="64" t="s">
        <v>18</v>
      </c>
      <c r="B18" s="69" t="n">
        <v>12</v>
      </c>
      <c r="C18" s="70" t="n">
        <v>1.5</v>
      </c>
      <c r="D18" s="70" t="n">
        <v>-0.2</v>
      </c>
      <c r="E18" s="70" t="n">
        <v>-1.1</v>
      </c>
      <c r="F18" s="70" t="n">
        <v>-2.4</v>
      </c>
      <c r="G18" s="70" t="n">
        <v>-1.4</v>
      </c>
      <c r="H18" s="70" t="n">
        <v>-0.6</v>
      </c>
      <c r="I18" s="70" t="n">
        <v>1.1</v>
      </c>
      <c r="J18" s="70" t="n">
        <v>1.2</v>
      </c>
      <c r="K18" s="70" t="n">
        <v>2.6</v>
      </c>
      <c r="L18" s="70" t="n">
        <v>-0.6</v>
      </c>
      <c r="M18" s="70" t="n">
        <v>0.2</v>
      </c>
      <c r="N18" s="71" t="n">
        <v>2.4</v>
      </c>
      <c r="O18" s="70" t="n">
        <v>4.3</v>
      </c>
      <c r="P18" s="70" t="n">
        <v>1.9</v>
      </c>
      <c r="Q18" s="70" t="n">
        <v>-0.7</v>
      </c>
      <c r="R18" s="70" t="n">
        <v>-0.9</v>
      </c>
      <c r="S18" s="70" t="n">
        <v>-1.5</v>
      </c>
      <c r="T18" s="70" t="n">
        <v>6</v>
      </c>
      <c r="U18" s="70" t="n">
        <v>-0.6</v>
      </c>
      <c r="V18" s="70" t="n">
        <v>5.7</v>
      </c>
      <c r="W18" s="70" t="n">
        <v>-2.7</v>
      </c>
      <c r="X18" s="71" t="n">
        <v>5.8</v>
      </c>
      <c r="Y18" s="70" t="n">
        <v>9.9</v>
      </c>
      <c r="Z18" s="70" t="n">
        <v>3.5</v>
      </c>
      <c r="AA18" s="70" t="n">
        <v>1.9</v>
      </c>
      <c r="AB18" s="70" t="n">
        <v>-1.9</v>
      </c>
      <c r="AC18" s="70" t="n">
        <v>5</v>
      </c>
      <c r="AD18" s="70" t="n">
        <v>4</v>
      </c>
      <c r="AE18" s="70" t="n">
        <v>0.8</v>
      </c>
      <c r="AF18" s="70" t="n">
        <v>-0.4</v>
      </c>
      <c r="AG18" s="70" t="n">
        <v>3.9</v>
      </c>
      <c r="AH18" s="71" t="n">
        <v>3.2</v>
      </c>
      <c r="AI18" s="70" t="n">
        <v>3</v>
      </c>
      <c r="AJ18" s="70" t="n">
        <v>6.1</v>
      </c>
      <c r="AK18" s="70" t="n">
        <v>5.6</v>
      </c>
      <c r="AL18" s="70" t="n">
        <v>4.8</v>
      </c>
      <c r="AM18" s="70" t="n">
        <v>9.2</v>
      </c>
      <c r="AN18" s="70" t="n">
        <v>13.6</v>
      </c>
      <c r="AO18" s="70" t="n">
        <v>9.9</v>
      </c>
      <c r="AP18" s="70" t="n">
        <v>9.1</v>
      </c>
      <c r="AQ18" s="70" t="n">
        <v>9.2</v>
      </c>
      <c r="AR18" s="71" t="n">
        <v>2</v>
      </c>
      <c r="AS18" s="70" t="n">
        <v>8.3</v>
      </c>
      <c r="AT18" s="70" t="n">
        <v>9.1</v>
      </c>
      <c r="AU18" s="70" t="n">
        <v>15.9</v>
      </c>
      <c r="AV18" s="70" t="n">
        <v>14</v>
      </c>
      <c r="AW18" s="70" t="n">
        <v>-6.3</v>
      </c>
      <c r="AX18" s="70" t="n">
        <v>17.1</v>
      </c>
      <c r="AY18" s="70" t="n">
        <v>22.3</v>
      </c>
      <c r="AZ18" s="70" t="n">
        <v>25.8</v>
      </c>
      <c r="BA18" s="70" t="n">
        <v>18</v>
      </c>
      <c r="BB18" s="71" t="n">
        <v>-6.3</v>
      </c>
      <c r="BC18" s="70" t="n">
        <v>29.8</v>
      </c>
      <c r="BD18" s="70" t="n">
        <v>-14.9</v>
      </c>
      <c r="BE18" s="70" t="n">
        <v>-5.8</v>
      </c>
      <c r="BF18" s="70" t="n">
        <v>65.4</v>
      </c>
      <c r="BG18" s="70" t="n">
        <v>21.8</v>
      </c>
      <c r="BH18" s="70" t="n">
        <v>6.6</v>
      </c>
      <c r="BI18" s="70" t="n">
        <v>27.1</v>
      </c>
      <c r="BJ18" s="70" t="n">
        <v>18.5</v>
      </c>
      <c r="BK18" s="70" t="n">
        <v>27.7</v>
      </c>
      <c r="BL18" s="71" t="n">
        <v>14.5</v>
      </c>
      <c r="BM18" s="70" t="n">
        <v>-0.4</v>
      </c>
      <c r="BN18" s="70" t="n">
        <v>16.3</v>
      </c>
      <c r="BO18" s="70" t="n">
        <v>20.8</v>
      </c>
      <c r="BP18" s="70" t="n">
        <v>63.8</v>
      </c>
      <c r="BQ18" s="70" t="n">
        <v>31.1</v>
      </c>
      <c r="BR18" s="70" t="n">
        <v>30.8</v>
      </c>
      <c r="BS18" s="70" t="n">
        <v>72</v>
      </c>
      <c r="BT18" s="70" t="n">
        <v>70.8</v>
      </c>
      <c r="BU18" s="70" t="n">
        <v>66.9</v>
      </c>
      <c r="BV18" s="25" t="n">
        <v>56.5</v>
      </c>
      <c r="BW18" s="72" t="n">
        <v>-31.7</v>
      </c>
      <c r="BX18" s="72" t="n">
        <v>11.9</v>
      </c>
      <c r="BY18" s="72" t="n">
        <v>15.4</v>
      </c>
      <c r="BZ18" s="72" t="n">
        <v>55.4</v>
      </c>
      <c r="CA18" s="27" t="n">
        <v>18.9</v>
      </c>
    </row>
    <row r="19" s="64" customFormat="true" ht="15.75" hidden="false" customHeight="false" outlineLevel="0" collapsed="false">
      <c r="A19" s="64" t="s">
        <v>19</v>
      </c>
      <c r="B19" s="69" t="n">
        <v>13</v>
      </c>
      <c r="C19" s="70" t="n">
        <v>0.4</v>
      </c>
      <c r="D19" s="70" t="n">
        <v>0.3</v>
      </c>
      <c r="E19" s="70" t="n">
        <v>0</v>
      </c>
      <c r="F19" s="70" t="n">
        <v>0</v>
      </c>
      <c r="G19" s="70" t="n">
        <v>0.1</v>
      </c>
      <c r="H19" s="70" t="n">
        <v>0.3</v>
      </c>
      <c r="I19" s="70" t="n">
        <v>-0.2</v>
      </c>
      <c r="J19" s="70" t="n">
        <v>-0.1</v>
      </c>
      <c r="K19" s="70" t="n">
        <v>0.1</v>
      </c>
      <c r="L19" s="70" t="n">
        <v>1</v>
      </c>
      <c r="M19" s="70" t="n">
        <v>0.8</v>
      </c>
      <c r="N19" s="71" t="n">
        <v>1.5</v>
      </c>
      <c r="O19" s="70" t="n">
        <v>1</v>
      </c>
      <c r="P19" s="70" t="n">
        <v>-0.3</v>
      </c>
      <c r="Q19" s="70" t="n">
        <v>-2.2</v>
      </c>
      <c r="R19" s="70" t="n">
        <v>-2</v>
      </c>
      <c r="S19" s="70" t="n">
        <v>-0.8</v>
      </c>
      <c r="T19" s="70" t="n">
        <v>7.2</v>
      </c>
      <c r="U19" s="70" t="n">
        <v>10.8</v>
      </c>
      <c r="V19" s="70" t="n">
        <v>5.5</v>
      </c>
      <c r="W19" s="70" t="n">
        <v>5.2</v>
      </c>
      <c r="X19" s="71" t="n">
        <v>0.7</v>
      </c>
      <c r="Y19" s="70" t="n">
        <v>2.5</v>
      </c>
      <c r="Z19" s="70" t="n">
        <v>1.2</v>
      </c>
      <c r="AA19" s="70" t="n">
        <v>-0.7</v>
      </c>
      <c r="AB19" s="70" t="n">
        <v>0.4</v>
      </c>
      <c r="AC19" s="70" t="n">
        <v>0.5</v>
      </c>
      <c r="AD19" s="70" t="n">
        <v>2.4</v>
      </c>
      <c r="AE19" s="70" t="n">
        <v>4.1</v>
      </c>
      <c r="AF19" s="70" t="n">
        <v>0.5</v>
      </c>
      <c r="AG19" s="70" t="n">
        <v>0.4</v>
      </c>
      <c r="AH19" s="71" t="n">
        <v>4.2</v>
      </c>
      <c r="AI19" s="70" t="n">
        <v>4.9</v>
      </c>
      <c r="AJ19" s="70" t="n">
        <v>4.1</v>
      </c>
      <c r="AK19" s="70" t="n">
        <v>4.9</v>
      </c>
      <c r="AL19" s="70" t="n">
        <v>6.9</v>
      </c>
      <c r="AM19" s="70" t="n">
        <v>5.6</v>
      </c>
      <c r="AN19" s="70" t="n">
        <v>3.9</v>
      </c>
      <c r="AO19" s="70" t="n">
        <v>3.6</v>
      </c>
      <c r="AP19" s="70" t="n">
        <v>1.4</v>
      </c>
      <c r="AQ19" s="70" t="n">
        <v>1.4</v>
      </c>
      <c r="AR19" s="71" t="n">
        <v>4</v>
      </c>
      <c r="AS19" s="70" t="n">
        <v>0.6</v>
      </c>
      <c r="AT19" s="70" t="n">
        <v>-3.4</v>
      </c>
      <c r="AU19" s="70" t="n">
        <v>4.1</v>
      </c>
      <c r="AV19" s="70" t="n">
        <v>-0.8</v>
      </c>
      <c r="AW19" s="70" t="n">
        <v>16</v>
      </c>
      <c r="AX19" s="70" t="n">
        <v>-1.6</v>
      </c>
      <c r="AY19" s="70" t="n">
        <v>-23.1</v>
      </c>
      <c r="AZ19" s="70" t="n">
        <v>-25.4</v>
      </c>
      <c r="BA19" s="70" t="n">
        <v>-22.5</v>
      </c>
      <c r="BB19" s="71" t="n">
        <v>-13.1</v>
      </c>
      <c r="BC19" s="70" t="n">
        <v>-12.5</v>
      </c>
      <c r="BD19" s="70" t="n">
        <v>-20</v>
      </c>
      <c r="BE19" s="70" t="n">
        <v>-51.7</v>
      </c>
      <c r="BF19" s="70" t="n">
        <v>-102.7</v>
      </c>
      <c r="BG19" s="70" t="n">
        <v>-115.2</v>
      </c>
      <c r="BH19" s="70" t="n">
        <v>-132.7</v>
      </c>
      <c r="BI19" s="70" t="n">
        <v>-145.2</v>
      </c>
      <c r="BJ19" s="70" t="n">
        <v>-110.4</v>
      </c>
      <c r="BK19" s="70" t="n">
        <v>-88.2</v>
      </c>
      <c r="BL19" s="71" t="n">
        <v>-78</v>
      </c>
      <c r="BM19" s="70" t="n">
        <v>-27.5</v>
      </c>
      <c r="BN19" s="70" t="n">
        <v>-33.2</v>
      </c>
      <c r="BO19" s="70" t="n">
        <v>-65</v>
      </c>
      <c r="BP19" s="70" t="n">
        <v>-93.6</v>
      </c>
      <c r="BQ19" s="70" t="n">
        <v>-91.4</v>
      </c>
      <c r="BR19" s="70" t="n">
        <v>-96.2</v>
      </c>
      <c r="BS19" s="70" t="n">
        <v>-101.6</v>
      </c>
      <c r="BT19" s="70" t="n">
        <v>-159.9</v>
      </c>
      <c r="BU19" s="70" t="n">
        <v>-260.5</v>
      </c>
      <c r="BV19" s="25" t="n">
        <v>-379.5</v>
      </c>
      <c r="BW19" s="64" t="n">
        <v>-367</v>
      </c>
      <c r="BX19" s="64" t="n">
        <v>-424.4</v>
      </c>
      <c r="BY19" s="64" t="n">
        <v>-500.9</v>
      </c>
      <c r="BZ19" s="64" t="n">
        <v>-624</v>
      </c>
      <c r="CA19" s="27" t="n">
        <v>-726.5</v>
      </c>
    </row>
    <row r="20" s="64" customFormat="true" ht="15.75" hidden="false" customHeight="false" outlineLevel="0" collapsed="false">
      <c r="A20" s="64" t="s">
        <v>20</v>
      </c>
      <c r="B20" s="69" t="n">
        <v>14</v>
      </c>
      <c r="C20" s="70" t="n">
        <v>5.9</v>
      </c>
      <c r="D20" s="70" t="n">
        <v>4.4</v>
      </c>
      <c r="E20" s="70" t="n">
        <v>2.9</v>
      </c>
      <c r="F20" s="70" t="n">
        <v>2</v>
      </c>
      <c r="G20" s="70" t="n">
        <v>2</v>
      </c>
      <c r="H20" s="70" t="n">
        <v>2.6</v>
      </c>
      <c r="I20" s="70" t="n">
        <v>2.8</v>
      </c>
      <c r="J20" s="70" t="n">
        <v>3</v>
      </c>
      <c r="K20" s="70" t="n">
        <v>4</v>
      </c>
      <c r="L20" s="70" t="n">
        <v>3.8</v>
      </c>
      <c r="M20" s="70" t="n">
        <v>4</v>
      </c>
      <c r="N20" s="71" t="n">
        <v>4.9</v>
      </c>
      <c r="O20" s="70" t="n">
        <v>5.5</v>
      </c>
      <c r="P20" s="70" t="n">
        <v>4.4</v>
      </c>
      <c r="Q20" s="70" t="n">
        <v>4</v>
      </c>
      <c r="R20" s="70" t="n">
        <v>4.9</v>
      </c>
      <c r="S20" s="70" t="n">
        <v>6.8</v>
      </c>
      <c r="T20" s="70" t="n">
        <v>14.2</v>
      </c>
      <c r="U20" s="70" t="n">
        <v>18.7</v>
      </c>
      <c r="V20" s="70" t="n">
        <v>15.5</v>
      </c>
      <c r="W20" s="70" t="n">
        <v>14.5</v>
      </c>
      <c r="X20" s="71" t="n">
        <v>12.4</v>
      </c>
      <c r="Y20" s="70" t="n">
        <v>17.1</v>
      </c>
      <c r="Z20" s="70" t="n">
        <v>16.5</v>
      </c>
      <c r="AA20" s="70" t="n">
        <v>15.3</v>
      </c>
      <c r="AB20" s="70" t="n">
        <v>15.8</v>
      </c>
      <c r="AC20" s="70" t="n">
        <v>17.7</v>
      </c>
      <c r="AD20" s="70" t="n">
        <v>21.3</v>
      </c>
      <c r="AE20" s="70" t="n">
        <v>24</v>
      </c>
      <c r="AF20" s="70" t="n">
        <v>20.6</v>
      </c>
      <c r="AG20" s="70" t="n">
        <v>22.7</v>
      </c>
      <c r="AH20" s="71" t="n">
        <v>27</v>
      </c>
      <c r="AI20" s="70" t="n">
        <v>27.6</v>
      </c>
      <c r="AJ20" s="70" t="n">
        <v>29.1</v>
      </c>
      <c r="AK20" s="70" t="n">
        <v>31.1</v>
      </c>
      <c r="AL20" s="70" t="n">
        <v>35</v>
      </c>
      <c r="AM20" s="70" t="n">
        <v>37.1</v>
      </c>
      <c r="AN20" s="70" t="n">
        <v>40.9</v>
      </c>
      <c r="AO20" s="70" t="n">
        <v>43.5</v>
      </c>
      <c r="AP20" s="70" t="n">
        <v>47.9</v>
      </c>
      <c r="AQ20" s="70" t="n">
        <v>51.9</v>
      </c>
      <c r="AR20" s="71" t="n">
        <v>59.7</v>
      </c>
      <c r="AS20" s="70" t="n">
        <v>63</v>
      </c>
      <c r="AT20" s="70" t="n">
        <v>70.8</v>
      </c>
      <c r="AU20" s="70" t="n">
        <v>95.3</v>
      </c>
      <c r="AV20" s="70" t="n">
        <v>126.7</v>
      </c>
      <c r="AW20" s="70" t="n">
        <v>138.7</v>
      </c>
      <c r="AX20" s="70" t="n">
        <v>149.5</v>
      </c>
      <c r="AY20" s="70" t="n">
        <v>159.4</v>
      </c>
      <c r="AZ20" s="70" t="n">
        <v>186.9</v>
      </c>
      <c r="BA20" s="70" t="n">
        <v>230.1</v>
      </c>
      <c r="BB20" s="71" t="n">
        <v>280.8</v>
      </c>
      <c r="BC20" s="70" t="n">
        <v>305.2</v>
      </c>
      <c r="BD20" s="70" t="n">
        <v>283.2</v>
      </c>
      <c r="BE20" s="70" t="n">
        <v>277</v>
      </c>
      <c r="BF20" s="70" t="n">
        <v>302.4</v>
      </c>
      <c r="BG20" s="70" t="n">
        <v>302</v>
      </c>
      <c r="BH20" s="70" t="n">
        <v>320.5</v>
      </c>
      <c r="BI20" s="70" t="n">
        <v>363.9</v>
      </c>
      <c r="BJ20" s="70" t="n">
        <v>444.1</v>
      </c>
      <c r="BK20" s="70" t="n">
        <v>503.3</v>
      </c>
      <c r="BL20" s="71" t="n">
        <v>552.4</v>
      </c>
      <c r="BM20" s="70" t="n">
        <v>596.8</v>
      </c>
      <c r="BN20" s="70" t="n">
        <v>635.3</v>
      </c>
      <c r="BO20" s="70" t="n">
        <v>655.8</v>
      </c>
      <c r="BP20" s="70" t="n">
        <v>720.9</v>
      </c>
      <c r="BQ20" s="70" t="n">
        <v>812.2</v>
      </c>
      <c r="BR20" s="70" t="n">
        <v>868.6</v>
      </c>
      <c r="BS20" s="70" t="n">
        <v>955.3</v>
      </c>
      <c r="BT20" s="70" t="n">
        <v>955.9</v>
      </c>
      <c r="BU20" s="70" t="n">
        <v>991.2</v>
      </c>
      <c r="BV20" s="25" t="n">
        <v>1096.3</v>
      </c>
      <c r="BW20" s="64" t="n">
        <v>1032.8</v>
      </c>
      <c r="BX20" s="64" t="n">
        <v>1005.9</v>
      </c>
      <c r="BY20" s="64" t="n">
        <v>1045.6</v>
      </c>
      <c r="BZ20" s="64" t="n">
        <v>1173.8</v>
      </c>
      <c r="CA20" s="27" t="n">
        <v>1301.2</v>
      </c>
    </row>
    <row r="21" s="64" customFormat="true" ht="15.75" hidden="false" customHeight="false" outlineLevel="0" collapsed="false">
      <c r="A21" s="64" t="s">
        <v>21</v>
      </c>
      <c r="B21" s="69" t="n">
        <v>15</v>
      </c>
      <c r="C21" s="70" t="n">
        <v>5.3</v>
      </c>
      <c r="D21" s="70" t="n">
        <v>3.9</v>
      </c>
      <c r="E21" s="70" t="n">
        <v>2.5</v>
      </c>
      <c r="F21" s="70" t="n">
        <v>1.7</v>
      </c>
      <c r="G21" s="70" t="n">
        <v>1.7</v>
      </c>
      <c r="H21" s="70" t="n">
        <v>2.2</v>
      </c>
      <c r="I21" s="70" t="n">
        <v>2.4</v>
      </c>
      <c r="J21" s="70" t="n">
        <v>2.6</v>
      </c>
      <c r="K21" s="70" t="n">
        <v>3.5</v>
      </c>
      <c r="L21" s="70" t="n">
        <v>3.2</v>
      </c>
      <c r="M21" s="70" t="n">
        <v>3.3</v>
      </c>
      <c r="N21" s="71" t="n">
        <v>4.1</v>
      </c>
      <c r="O21" s="70" t="n">
        <v>4.5</v>
      </c>
      <c r="P21" s="70" t="n">
        <v>3.4</v>
      </c>
      <c r="Q21" s="70" t="n">
        <v>2.9</v>
      </c>
      <c r="R21" s="70" t="n">
        <v>3.6</v>
      </c>
      <c r="S21" s="70" t="n">
        <v>5.4</v>
      </c>
      <c r="T21" s="70" t="n">
        <v>11.8</v>
      </c>
      <c r="U21" s="70" t="n">
        <v>16.1</v>
      </c>
      <c r="V21" s="70" t="n">
        <v>13.3</v>
      </c>
      <c r="W21" s="70" t="n">
        <v>12.2</v>
      </c>
      <c r="X21" s="71" t="n">
        <v>10.2</v>
      </c>
      <c r="Y21" s="70" t="n">
        <v>14.2</v>
      </c>
      <c r="Z21" s="70" t="n">
        <v>13.4</v>
      </c>
      <c r="AA21" s="70" t="n">
        <v>12.4</v>
      </c>
      <c r="AB21" s="70" t="n">
        <v>12.9</v>
      </c>
      <c r="AC21" s="70" t="n">
        <v>14.4</v>
      </c>
      <c r="AD21" s="70" t="n">
        <v>17.6</v>
      </c>
      <c r="AE21" s="70" t="n">
        <v>19.6</v>
      </c>
      <c r="AF21" s="70" t="n">
        <v>16.4</v>
      </c>
      <c r="AG21" s="70" t="n">
        <v>16.5</v>
      </c>
      <c r="AH21" s="71" t="n">
        <v>20.5</v>
      </c>
      <c r="AI21" s="70" t="n">
        <v>20.9</v>
      </c>
      <c r="AJ21" s="70" t="n">
        <v>21.7</v>
      </c>
      <c r="AK21" s="70" t="n">
        <v>23.3</v>
      </c>
      <c r="AL21" s="70" t="n">
        <v>26.7</v>
      </c>
      <c r="AM21" s="70" t="n">
        <v>27.8</v>
      </c>
      <c r="AN21" s="70" t="n">
        <v>30.7</v>
      </c>
      <c r="AO21" s="70" t="n">
        <v>32.2</v>
      </c>
      <c r="AP21" s="70" t="n">
        <v>35.3</v>
      </c>
      <c r="AQ21" s="70" t="n">
        <v>38.3</v>
      </c>
      <c r="AR21" s="71" t="n">
        <v>44.5</v>
      </c>
      <c r="AS21" s="70" t="n">
        <v>45.6</v>
      </c>
      <c r="AT21" s="70" t="n">
        <v>51.8</v>
      </c>
      <c r="AU21" s="70" t="n">
        <v>73.9</v>
      </c>
      <c r="AV21" s="70" t="n">
        <v>101</v>
      </c>
      <c r="AW21" s="70" t="n">
        <v>109.6</v>
      </c>
      <c r="AX21" s="70" t="n">
        <v>117.8</v>
      </c>
      <c r="AY21" s="70" t="n">
        <v>123.7</v>
      </c>
      <c r="AZ21" s="70" t="n">
        <v>145.4</v>
      </c>
      <c r="BA21" s="70" t="n">
        <v>184</v>
      </c>
      <c r="BB21" s="71" t="n">
        <v>225.8</v>
      </c>
      <c r="BC21" s="70" t="n">
        <v>239.1</v>
      </c>
      <c r="BD21" s="70" t="n">
        <v>215</v>
      </c>
      <c r="BE21" s="70" t="n">
        <v>207.3</v>
      </c>
      <c r="BF21" s="70" t="n">
        <v>225.6</v>
      </c>
      <c r="BG21" s="70" t="n">
        <v>222.2</v>
      </c>
      <c r="BH21" s="70" t="n">
        <v>226</v>
      </c>
      <c r="BI21" s="70" t="n">
        <v>257.5</v>
      </c>
      <c r="BJ21" s="70" t="n">
        <v>325.8</v>
      </c>
      <c r="BK21" s="70" t="n">
        <v>369.4</v>
      </c>
      <c r="BL21" s="71" t="n">
        <v>396.6</v>
      </c>
      <c r="BM21" s="70" t="n">
        <v>423.5</v>
      </c>
      <c r="BN21" s="70" t="n">
        <v>448</v>
      </c>
      <c r="BO21" s="70" t="n">
        <v>459.9</v>
      </c>
      <c r="BP21" s="70" t="n">
        <v>510.1</v>
      </c>
      <c r="BQ21" s="70" t="n">
        <v>583.3</v>
      </c>
      <c r="BR21" s="70" t="n">
        <v>618.3</v>
      </c>
      <c r="BS21" s="70" t="n">
        <v>687.7</v>
      </c>
      <c r="BT21" s="70" t="n">
        <v>680.9</v>
      </c>
      <c r="BU21" s="70" t="n">
        <v>697.2</v>
      </c>
      <c r="BV21" s="25" t="n">
        <v>784.3</v>
      </c>
      <c r="BW21" s="64" t="n">
        <v>731.2</v>
      </c>
      <c r="BX21" s="64" t="n">
        <v>697.6</v>
      </c>
      <c r="BY21" s="64" t="n">
        <v>724.3</v>
      </c>
      <c r="BZ21" s="64" t="n">
        <v>818.1</v>
      </c>
      <c r="CA21" s="27" t="n">
        <v>905.6</v>
      </c>
    </row>
    <row r="22" s="64" customFormat="true" ht="15.75" hidden="false" customHeight="false" outlineLevel="0" collapsed="false">
      <c r="A22" s="64" t="s">
        <v>22</v>
      </c>
      <c r="B22" s="69" t="n">
        <v>16</v>
      </c>
      <c r="C22" s="70" t="n">
        <v>0.6</v>
      </c>
      <c r="D22" s="70" t="n">
        <v>0.5</v>
      </c>
      <c r="E22" s="70" t="n">
        <v>0.4</v>
      </c>
      <c r="F22" s="70" t="n">
        <v>0.3</v>
      </c>
      <c r="G22" s="70" t="n">
        <v>0.3</v>
      </c>
      <c r="H22" s="70" t="n">
        <v>0.3</v>
      </c>
      <c r="I22" s="70" t="n">
        <v>0.4</v>
      </c>
      <c r="J22" s="70" t="n">
        <v>0.4</v>
      </c>
      <c r="K22" s="70" t="n">
        <v>0.6</v>
      </c>
      <c r="L22" s="70" t="n">
        <v>0.6</v>
      </c>
      <c r="M22" s="70" t="n">
        <v>0.6</v>
      </c>
      <c r="N22" s="71" t="n">
        <v>0.8</v>
      </c>
      <c r="O22" s="70" t="n">
        <v>0.9</v>
      </c>
      <c r="P22" s="70" t="n">
        <v>1</v>
      </c>
      <c r="Q22" s="70" t="n">
        <v>1.1</v>
      </c>
      <c r="R22" s="70" t="n">
        <v>1.3</v>
      </c>
      <c r="S22" s="70" t="n">
        <v>1.4</v>
      </c>
      <c r="T22" s="70" t="n">
        <v>2.4</v>
      </c>
      <c r="U22" s="70" t="n">
        <v>2.6</v>
      </c>
      <c r="V22" s="70" t="n">
        <v>2.3</v>
      </c>
      <c r="W22" s="70" t="n">
        <v>2.3</v>
      </c>
      <c r="X22" s="71" t="n">
        <v>2.1</v>
      </c>
      <c r="Y22" s="70" t="n">
        <v>2.9</v>
      </c>
      <c r="Z22" s="70" t="n">
        <v>3</v>
      </c>
      <c r="AA22" s="70" t="n">
        <v>2.9</v>
      </c>
      <c r="AB22" s="70" t="n">
        <v>2.9</v>
      </c>
      <c r="AC22" s="70" t="n">
        <v>3.3</v>
      </c>
      <c r="AD22" s="70" t="n">
        <v>3.7</v>
      </c>
      <c r="AE22" s="70" t="n">
        <v>4.5</v>
      </c>
      <c r="AF22" s="70" t="n">
        <v>4.1</v>
      </c>
      <c r="AG22" s="70" t="n">
        <v>6.3</v>
      </c>
      <c r="AH22" s="71" t="n">
        <v>6.6</v>
      </c>
      <c r="AI22" s="70" t="n">
        <v>6.7</v>
      </c>
      <c r="AJ22" s="70" t="n">
        <v>7.4</v>
      </c>
      <c r="AK22" s="70" t="n">
        <v>7.7</v>
      </c>
      <c r="AL22" s="70" t="n">
        <v>8.3</v>
      </c>
      <c r="AM22" s="70" t="n">
        <v>9.4</v>
      </c>
      <c r="AN22" s="70" t="n">
        <v>10.2</v>
      </c>
      <c r="AO22" s="70" t="n">
        <v>11.3</v>
      </c>
      <c r="AP22" s="70" t="n">
        <v>12.6</v>
      </c>
      <c r="AQ22" s="70" t="n">
        <v>13.7</v>
      </c>
      <c r="AR22" s="71" t="n">
        <v>15.2</v>
      </c>
      <c r="AS22" s="70" t="n">
        <v>17.4</v>
      </c>
      <c r="AT22" s="70" t="n">
        <v>19</v>
      </c>
      <c r="AU22" s="70" t="n">
        <v>21.3</v>
      </c>
      <c r="AV22" s="70" t="n">
        <v>25.7</v>
      </c>
      <c r="AW22" s="70" t="n">
        <v>29.1</v>
      </c>
      <c r="AX22" s="70" t="n">
        <v>31.7</v>
      </c>
      <c r="AY22" s="70" t="n">
        <v>35.7</v>
      </c>
      <c r="AZ22" s="70" t="n">
        <v>41.5</v>
      </c>
      <c r="BA22" s="70" t="n">
        <v>46.1</v>
      </c>
      <c r="BB22" s="71" t="n">
        <v>55</v>
      </c>
      <c r="BC22" s="70" t="n">
        <v>66.1</v>
      </c>
      <c r="BD22" s="70" t="n">
        <v>68.2</v>
      </c>
      <c r="BE22" s="70" t="n">
        <v>69.7</v>
      </c>
      <c r="BF22" s="70" t="n">
        <v>76.7</v>
      </c>
      <c r="BG22" s="70" t="n">
        <v>79.8</v>
      </c>
      <c r="BH22" s="70" t="n">
        <v>94.5</v>
      </c>
      <c r="BI22" s="70" t="n">
        <v>106.4</v>
      </c>
      <c r="BJ22" s="70" t="n">
        <v>118.3</v>
      </c>
      <c r="BK22" s="70" t="n">
        <v>134</v>
      </c>
      <c r="BL22" s="71" t="n">
        <v>155.7</v>
      </c>
      <c r="BM22" s="70" t="n">
        <v>173.3</v>
      </c>
      <c r="BN22" s="70" t="n">
        <v>187.4</v>
      </c>
      <c r="BO22" s="70" t="n">
        <v>195.9</v>
      </c>
      <c r="BP22" s="70" t="n">
        <v>210.8</v>
      </c>
      <c r="BQ22" s="70" t="n">
        <v>228.9</v>
      </c>
      <c r="BR22" s="70" t="n">
        <v>250.2</v>
      </c>
      <c r="BS22" s="70" t="n">
        <v>267.6</v>
      </c>
      <c r="BT22" s="70" t="n">
        <v>275.1</v>
      </c>
      <c r="BU22" s="70" t="n">
        <v>294</v>
      </c>
      <c r="BV22" s="25" t="n">
        <v>311.9</v>
      </c>
      <c r="BW22" s="64" t="n">
        <v>301.6</v>
      </c>
      <c r="BX22" s="64" t="n">
        <v>308.4</v>
      </c>
      <c r="BY22" s="64" t="n">
        <v>321.3</v>
      </c>
      <c r="BZ22" s="64" t="n">
        <v>355.7</v>
      </c>
      <c r="CA22" s="27" t="n">
        <v>395.6</v>
      </c>
    </row>
    <row r="23" s="64" customFormat="true" ht="15.75" hidden="false" customHeight="false" outlineLevel="0" collapsed="false">
      <c r="A23" s="64" t="s">
        <v>23</v>
      </c>
      <c r="B23" s="69" t="n">
        <v>17</v>
      </c>
      <c r="C23" s="70" t="n">
        <v>5.6</v>
      </c>
      <c r="D23" s="70" t="n">
        <v>4.1</v>
      </c>
      <c r="E23" s="70" t="n">
        <v>2.9</v>
      </c>
      <c r="F23" s="70" t="n">
        <v>1.9</v>
      </c>
      <c r="G23" s="70" t="n">
        <v>1.9</v>
      </c>
      <c r="H23" s="70" t="n">
        <v>2.2</v>
      </c>
      <c r="I23" s="70" t="n">
        <v>3</v>
      </c>
      <c r="J23" s="70" t="n">
        <v>3.2</v>
      </c>
      <c r="K23" s="70" t="n">
        <v>4</v>
      </c>
      <c r="L23" s="70" t="n">
        <v>2.8</v>
      </c>
      <c r="M23" s="70" t="n">
        <v>3.1</v>
      </c>
      <c r="N23" s="71" t="n">
        <v>3.4</v>
      </c>
      <c r="O23" s="70" t="n">
        <v>4.4</v>
      </c>
      <c r="P23" s="70" t="n">
        <v>4.6</v>
      </c>
      <c r="Q23" s="70" t="n">
        <v>6.3</v>
      </c>
      <c r="R23" s="70" t="n">
        <v>6.9</v>
      </c>
      <c r="S23" s="70" t="n">
        <v>7.5</v>
      </c>
      <c r="T23" s="70" t="n">
        <v>7</v>
      </c>
      <c r="U23" s="70" t="n">
        <v>7.9</v>
      </c>
      <c r="V23" s="70" t="n">
        <v>10.1</v>
      </c>
      <c r="W23" s="70" t="n">
        <v>9.2</v>
      </c>
      <c r="X23" s="71" t="n">
        <v>11.6</v>
      </c>
      <c r="Y23" s="70" t="n">
        <v>14.6</v>
      </c>
      <c r="Z23" s="70" t="n">
        <v>15.3</v>
      </c>
      <c r="AA23" s="70" t="n">
        <v>16</v>
      </c>
      <c r="AB23" s="70" t="n">
        <v>15.4</v>
      </c>
      <c r="AC23" s="70" t="n">
        <v>17.2</v>
      </c>
      <c r="AD23" s="70" t="n">
        <v>18.9</v>
      </c>
      <c r="AE23" s="70" t="n">
        <v>19.9</v>
      </c>
      <c r="AF23" s="70" t="n">
        <v>20</v>
      </c>
      <c r="AG23" s="70" t="n">
        <v>22.3</v>
      </c>
      <c r="AH23" s="71" t="n">
        <v>22.8</v>
      </c>
      <c r="AI23" s="70" t="n">
        <v>22.7</v>
      </c>
      <c r="AJ23" s="70" t="n">
        <v>25</v>
      </c>
      <c r="AK23" s="70" t="n">
        <v>26.1</v>
      </c>
      <c r="AL23" s="70" t="n">
        <v>28.1</v>
      </c>
      <c r="AM23" s="70" t="n">
        <v>31.5</v>
      </c>
      <c r="AN23" s="70" t="n">
        <v>37.1</v>
      </c>
      <c r="AO23" s="70" t="n">
        <v>39.9</v>
      </c>
      <c r="AP23" s="70" t="n">
        <v>46.6</v>
      </c>
      <c r="AQ23" s="70" t="n">
        <v>50.5</v>
      </c>
      <c r="AR23" s="71" t="n">
        <v>55.8</v>
      </c>
      <c r="AS23" s="70" t="n">
        <v>62.3</v>
      </c>
      <c r="AT23" s="70" t="n">
        <v>74.2</v>
      </c>
      <c r="AU23" s="70" t="n">
        <v>91.2</v>
      </c>
      <c r="AV23" s="70" t="n">
        <v>127.5</v>
      </c>
      <c r="AW23" s="70" t="n">
        <v>122.7</v>
      </c>
      <c r="AX23" s="70" t="n">
        <v>151.1</v>
      </c>
      <c r="AY23" s="70" t="n">
        <v>182.4</v>
      </c>
      <c r="AZ23" s="70" t="n">
        <v>212.3</v>
      </c>
      <c r="BA23" s="70" t="n">
        <v>252.7</v>
      </c>
      <c r="BB23" s="71" t="n">
        <v>293.8</v>
      </c>
      <c r="BC23" s="70" t="n">
        <v>317.8</v>
      </c>
      <c r="BD23" s="70" t="n">
        <v>303.2</v>
      </c>
      <c r="BE23" s="70" t="n">
        <v>328.6</v>
      </c>
      <c r="BF23" s="70" t="n">
        <v>405.1</v>
      </c>
      <c r="BG23" s="70" t="n">
        <v>417.2</v>
      </c>
      <c r="BH23" s="70" t="n">
        <v>453.3</v>
      </c>
      <c r="BI23" s="70" t="n">
        <v>509.1</v>
      </c>
      <c r="BJ23" s="70" t="n">
        <v>554.5</v>
      </c>
      <c r="BK23" s="70" t="n">
        <v>591.5</v>
      </c>
      <c r="BL23" s="71" t="n">
        <v>630.3</v>
      </c>
      <c r="BM23" s="70" t="n">
        <v>624.3</v>
      </c>
      <c r="BN23" s="70" t="n">
        <v>668.6</v>
      </c>
      <c r="BO23" s="70" t="n">
        <v>720.9</v>
      </c>
      <c r="BP23" s="70" t="n">
        <v>814.5</v>
      </c>
      <c r="BQ23" s="70" t="n">
        <v>903.6</v>
      </c>
      <c r="BR23" s="70" t="n">
        <v>964.8</v>
      </c>
      <c r="BS23" s="70" t="n">
        <v>1056.9</v>
      </c>
      <c r="BT23" s="70" t="n">
        <v>1115.9</v>
      </c>
      <c r="BU23" s="70" t="n">
        <v>1251.7</v>
      </c>
      <c r="BV23" s="25" t="n">
        <v>1475.8</v>
      </c>
      <c r="BW23" s="64" t="n">
        <v>1399.8</v>
      </c>
      <c r="BX23" s="64" t="n">
        <v>1430.3</v>
      </c>
      <c r="BY23" s="64" t="n">
        <v>1546.5</v>
      </c>
      <c r="BZ23" s="64" t="n">
        <v>1797.8</v>
      </c>
      <c r="CA23" s="27" t="n">
        <v>2027.7</v>
      </c>
    </row>
    <row r="24" s="64" customFormat="true" ht="15.75" hidden="false" customHeight="false" outlineLevel="0" collapsed="false">
      <c r="A24" s="64" t="s">
        <v>21</v>
      </c>
      <c r="B24" s="69" t="n">
        <v>18</v>
      </c>
      <c r="C24" s="70" t="n">
        <v>4.5</v>
      </c>
      <c r="D24" s="70" t="n">
        <v>3.1</v>
      </c>
      <c r="E24" s="70" t="n">
        <v>2.1</v>
      </c>
      <c r="F24" s="70" t="n">
        <v>1.3</v>
      </c>
      <c r="G24" s="70" t="n">
        <v>1.5</v>
      </c>
      <c r="H24" s="70" t="n">
        <v>1.8</v>
      </c>
      <c r="I24" s="70" t="n">
        <v>2.5</v>
      </c>
      <c r="J24" s="70" t="n">
        <v>2.5</v>
      </c>
      <c r="K24" s="70" t="n">
        <v>3.2</v>
      </c>
      <c r="L24" s="70" t="n">
        <v>2.2</v>
      </c>
      <c r="M24" s="70" t="n">
        <v>2.4</v>
      </c>
      <c r="N24" s="71" t="n">
        <v>2.7</v>
      </c>
      <c r="O24" s="70" t="n">
        <v>3.4</v>
      </c>
      <c r="P24" s="70" t="n">
        <v>2.7</v>
      </c>
      <c r="Q24" s="70" t="n">
        <v>3.4</v>
      </c>
      <c r="R24" s="70" t="n">
        <v>3.8</v>
      </c>
      <c r="S24" s="70" t="n">
        <v>3.9</v>
      </c>
      <c r="T24" s="70" t="n">
        <v>5.1</v>
      </c>
      <c r="U24" s="70" t="n">
        <v>6</v>
      </c>
      <c r="V24" s="70" t="n">
        <v>7.6</v>
      </c>
      <c r="W24" s="70" t="n">
        <v>6.9</v>
      </c>
      <c r="X24" s="71" t="n">
        <v>9.1</v>
      </c>
      <c r="Y24" s="70" t="n">
        <v>11.2</v>
      </c>
      <c r="Z24" s="70" t="n">
        <v>10.8</v>
      </c>
      <c r="AA24" s="70" t="n">
        <v>11</v>
      </c>
      <c r="AB24" s="70" t="n">
        <v>10.4</v>
      </c>
      <c r="AC24" s="70" t="n">
        <v>11.5</v>
      </c>
      <c r="AD24" s="70" t="n">
        <v>12.8</v>
      </c>
      <c r="AE24" s="70" t="n">
        <v>13.3</v>
      </c>
      <c r="AF24" s="70" t="n">
        <v>13</v>
      </c>
      <c r="AG24" s="70" t="n">
        <v>15.3</v>
      </c>
      <c r="AH24" s="71" t="n">
        <v>15.2</v>
      </c>
      <c r="AI24" s="70" t="n">
        <v>15.1</v>
      </c>
      <c r="AJ24" s="70" t="n">
        <v>16.9</v>
      </c>
      <c r="AK24" s="70" t="n">
        <v>17.7</v>
      </c>
      <c r="AL24" s="70" t="n">
        <v>19.4</v>
      </c>
      <c r="AM24" s="70" t="n">
        <v>22.2</v>
      </c>
      <c r="AN24" s="70" t="n">
        <v>26.3</v>
      </c>
      <c r="AO24" s="70" t="n">
        <v>27.8</v>
      </c>
      <c r="AP24" s="70" t="n">
        <v>33.9</v>
      </c>
      <c r="AQ24" s="70" t="n">
        <v>36.8</v>
      </c>
      <c r="AR24" s="71" t="n">
        <v>40.9</v>
      </c>
      <c r="AS24" s="70" t="n">
        <v>46.6</v>
      </c>
      <c r="AT24" s="70" t="n">
        <v>56.9</v>
      </c>
      <c r="AU24" s="70" t="n">
        <v>71.8</v>
      </c>
      <c r="AV24" s="70" t="n">
        <v>104.5</v>
      </c>
      <c r="AW24" s="70" t="n">
        <v>99</v>
      </c>
      <c r="AX24" s="70" t="n">
        <v>124.6</v>
      </c>
      <c r="AY24" s="70" t="n">
        <v>152.6</v>
      </c>
      <c r="AZ24" s="70" t="n">
        <v>177.4</v>
      </c>
      <c r="BA24" s="70" t="n">
        <v>212.8</v>
      </c>
      <c r="BB24" s="71" t="n">
        <v>248.6</v>
      </c>
      <c r="BC24" s="70" t="n">
        <v>267.8</v>
      </c>
      <c r="BD24" s="70" t="n">
        <v>250.5</v>
      </c>
      <c r="BE24" s="70" t="n">
        <v>272.7</v>
      </c>
      <c r="BF24" s="70" t="n">
        <v>336.3</v>
      </c>
      <c r="BG24" s="70" t="n">
        <v>343.3</v>
      </c>
      <c r="BH24" s="70" t="n">
        <v>370</v>
      </c>
      <c r="BI24" s="70" t="n">
        <v>414.8</v>
      </c>
      <c r="BJ24" s="70" t="n">
        <v>452.1</v>
      </c>
      <c r="BK24" s="70" t="n">
        <v>484.8</v>
      </c>
      <c r="BL24" s="71" t="n">
        <v>508.1</v>
      </c>
      <c r="BM24" s="70" t="n">
        <v>500.7</v>
      </c>
      <c r="BN24" s="70" t="n">
        <v>544.9</v>
      </c>
      <c r="BO24" s="70" t="n">
        <v>592.8</v>
      </c>
      <c r="BP24" s="70" t="n">
        <v>676.8</v>
      </c>
      <c r="BQ24" s="70" t="n">
        <v>757.4</v>
      </c>
      <c r="BR24" s="70" t="n">
        <v>807.4</v>
      </c>
      <c r="BS24" s="70" t="n">
        <v>885.3</v>
      </c>
      <c r="BT24" s="70" t="n">
        <v>929</v>
      </c>
      <c r="BU24" s="70" t="n">
        <v>1045.5</v>
      </c>
      <c r="BV24" s="25" t="n">
        <v>1243.5</v>
      </c>
      <c r="BW24" s="64" t="n">
        <v>1167.9</v>
      </c>
      <c r="BX24" s="64" t="n">
        <v>1189.3</v>
      </c>
      <c r="BY24" s="64" t="n">
        <v>1283.9</v>
      </c>
      <c r="BZ24" s="64" t="n">
        <v>1495.9</v>
      </c>
      <c r="CA24" s="27" t="n">
        <v>1700.7</v>
      </c>
    </row>
    <row r="25" s="64" customFormat="true" ht="15.75" hidden="false" customHeight="false" outlineLevel="0" collapsed="false">
      <c r="A25" s="64" t="s">
        <v>22</v>
      </c>
      <c r="B25" s="69" t="n">
        <v>19</v>
      </c>
      <c r="C25" s="70" t="n">
        <v>1.1</v>
      </c>
      <c r="D25" s="70" t="n">
        <v>1</v>
      </c>
      <c r="E25" s="70" t="n">
        <v>0.8</v>
      </c>
      <c r="F25" s="70" t="n">
        <v>0.6</v>
      </c>
      <c r="G25" s="70" t="n">
        <v>0.4</v>
      </c>
      <c r="H25" s="70" t="n">
        <v>0.5</v>
      </c>
      <c r="I25" s="70" t="n">
        <v>0.5</v>
      </c>
      <c r="J25" s="70" t="n">
        <v>0.6</v>
      </c>
      <c r="K25" s="70" t="n">
        <v>0.8</v>
      </c>
      <c r="L25" s="70" t="n">
        <v>0.7</v>
      </c>
      <c r="M25" s="70" t="n">
        <v>0.7</v>
      </c>
      <c r="N25" s="71" t="n">
        <v>0.7</v>
      </c>
      <c r="O25" s="70" t="n">
        <v>1</v>
      </c>
      <c r="P25" s="70" t="n">
        <v>1.9</v>
      </c>
      <c r="Q25" s="70" t="n">
        <v>2.8</v>
      </c>
      <c r="R25" s="70" t="n">
        <v>3.1</v>
      </c>
      <c r="S25" s="70" t="n">
        <v>3.7</v>
      </c>
      <c r="T25" s="70" t="n">
        <v>1.9</v>
      </c>
      <c r="U25" s="70" t="n">
        <v>2</v>
      </c>
      <c r="V25" s="70" t="n">
        <v>2.5</v>
      </c>
      <c r="W25" s="70" t="n">
        <v>2.4</v>
      </c>
      <c r="X25" s="71" t="n">
        <v>2.5</v>
      </c>
      <c r="Y25" s="70" t="n">
        <v>3.4</v>
      </c>
      <c r="Z25" s="70" t="n">
        <v>4.5</v>
      </c>
      <c r="AA25" s="70" t="n">
        <v>5</v>
      </c>
      <c r="AB25" s="70" t="n">
        <v>5.1</v>
      </c>
      <c r="AC25" s="70" t="n">
        <v>5.7</v>
      </c>
      <c r="AD25" s="70" t="n">
        <v>6.1</v>
      </c>
      <c r="AE25" s="70" t="n">
        <v>6.7</v>
      </c>
      <c r="AF25" s="70" t="n">
        <v>7.1</v>
      </c>
      <c r="AG25" s="70" t="n">
        <v>7</v>
      </c>
      <c r="AH25" s="71" t="n">
        <v>7.6</v>
      </c>
      <c r="AI25" s="70" t="n">
        <v>7.6</v>
      </c>
      <c r="AJ25" s="70" t="n">
        <v>8.1</v>
      </c>
      <c r="AK25" s="70" t="n">
        <v>8.4</v>
      </c>
      <c r="AL25" s="70" t="n">
        <v>8.7</v>
      </c>
      <c r="AM25" s="70" t="n">
        <v>9.3</v>
      </c>
      <c r="AN25" s="70" t="n">
        <v>10.7</v>
      </c>
      <c r="AO25" s="70" t="n">
        <v>12.2</v>
      </c>
      <c r="AP25" s="70" t="n">
        <v>12.6</v>
      </c>
      <c r="AQ25" s="70" t="n">
        <v>13.7</v>
      </c>
      <c r="AR25" s="71" t="n">
        <v>14.9</v>
      </c>
      <c r="AS25" s="70" t="n">
        <v>15.8</v>
      </c>
      <c r="AT25" s="70" t="n">
        <v>17.3</v>
      </c>
      <c r="AU25" s="70" t="n">
        <v>19.3</v>
      </c>
      <c r="AV25" s="70" t="n">
        <v>22.9</v>
      </c>
      <c r="AW25" s="70" t="n">
        <v>23.7</v>
      </c>
      <c r="AX25" s="70" t="n">
        <v>26.5</v>
      </c>
      <c r="AY25" s="70" t="n">
        <v>29.8</v>
      </c>
      <c r="AZ25" s="70" t="n">
        <v>34.8</v>
      </c>
      <c r="BA25" s="70" t="n">
        <v>39.9</v>
      </c>
      <c r="BB25" s="71" t="n">
        <v>45.3</v>
      </c>
      <c r="BC25" s="70" t="n">
        <v>49.9</v>
      </c>
      <c r="BD25" s="70" t="n">
        <v>52.6</v>
      </c>
      <c r="BE25" s="70" t="n">
        <v>56</v>
      </c>
      <c r="BF25" s="70" t="n">
        <v>68.8</v>
      </c>
      <c r="BG25" s="70" t="n">
        <v>73.9</v>
      </c>
      <c r="BH25" s="70" t="n">
        <v>83.3</v>
      </c>
      <c r="BI25" s="70" t="n">
        <v>94.3</v>
      </c>
      <c r="BJ25" s="70" t="n">
        <v>102.4</v>
      </c>
      <c r="BK25" s="70" t="n">
        <v>106.7</v>
      </c>
      <c r="BL25" s="71" t="n">
        <v>122.3</v>
      </c>
      <c r="BM25" s="70" t="n">
        <v>123.6</v>
      </c>
      <c r="BN25" s="70" t="n">
        <v>123.6</v>
      </c>
      <c r="BO25" s="70" t="n">
        <v>128.1</v>
      </c>
      <c r="BP25" s="70" t="n">
        <v>137.7</v>
      </c>
      <c r="BQ25" s="70" t="n">
        <v>146.1</v>
      </c>
      <c r="BR25" s="70" t="n">
        <v>157.4</v>
      </c>
      <c r="BS25" s="70" t="n">
        <v>171.5</v>
      </c>
      <c r="BT25" s="70" t="n">
        <v>186.9</v>
      </c>
      <c r="BU25" s="70" t="n">
        <v>206.3</v>
      </c>
      <c r="BV25" s="25" t="n">
        <v>232.3</v>
      </c>
      <c r="BW25" s="64" t="n">
        <v>231.9</v>
      </c>
      <c r="BX25" s="64" t="n">
        <v>241</v>
      </c>
      <c r="BY25" s="64" t="n">
        <v>262.6</v>
      </c>
      <c r="BZ25" s="64" t="n">
        <v>301.9</v>
      </c>
      <c r="CA25" s="27" t="n">
        <v>327</v>
      </c>
    </row>
    <row r="26" s="64" customFormat="true" ht="15.75" hidden="false" customHeight="false" outlineLevel="0" collapsed="false">
      <c r="A26" s="64" t="s">
        <v>24</v>
      </c>
      <c r="B26" s="69" t="n">
        <v>20</v>
      </c>
      <c r="C26" s="70" t="n">
        <v>9.4</v>
      </c>
      <c r="D26" s="70" t="n">
        <v>10</v>
      </c>
      <c r="E26" s="70" t="n">
        <v>9.9</v>
      </c>
      <c r="F26" s="70" t="n">
        <v>8.7</v>
      </c>
      <c r="G26" s="70" t="n">
        <v>8.7</v>
      </c>
      <c r="H26" s="70" t="n">
        <v>10.5</v>
      </c>
      <c r="I26" s="70" t="n">
        <v>10.9</v>
      </c>
      <c r="J26" s="70" t="n">
        <v>13.1</v>
      </c>
      <c r="K26" s="70" t="n">
        <v>12.8</v>
      </c>
      <c r="L26" s="70" t="n">
        <v>13.8</v>
      </c>
      <c r="M26" s="70" t="n">
        <v>14.8</v>
      </c>
      <c r="N26" s="71" t="n">
        <v>15</v>
      </c>
      <c r="O26" s="70" t="n">
        <v>26.5</v>
      </c>
      <c r="P26" s="70" t="n">
        <v>62.7</v>
      </c>
      <c r="Q26" s="70" t="n">
        <v>94.8</v>
      </c>
      <c r="R26" s="70" t="n">
        <v>105.3</v>
      </c>
      <c r="S26" s="70" t="n">
        <v>93</v>
      </c>
      <c r="T26" s="70" t="n">
        <v>39.6</v>
      </c>
      <c r="U26" s="70" t="n">
        <v>36.4</v>
      </c>
      <c r="V26" s="70" t="n">
        <v>40.6</v>
      </c>
      <c r="W26" s="70" t="n">
        <v>46.7</v>
      </c>
      <c r="X26" s="71" t="n">
        <v>46.8</v>
      </c>
      <c r="Y26" s="70" t="n">
        <v>68.1</v>
      </c>
      <c r="Z26" s="70" t="n">
        <v>83.6</v>
      </c>
      <c r="AA26" s="70" t="n">
        <v>90.6</v>
      </c>
      <c r="AB26" s="70" t="n">
        <v>86.2</v>
      </c>
      <c r="AC26" s="70" t="n">
        <v>86.5</v>
      </c>
      <c r="AD26" s="70" t="n">
        <v>91.4</v>
      </c>
      <c r="AE26" s="70" t="n">
        <v>99.7</v>
      </c>
      <c r="AF26" s="70" t="n">
        <v>106</v>
      </c>
      <c r="AG26" s="70" t="n">
        <v>110</v>
      </c>
      <c r="AH26" s="71" t="n">
        <v>111.6</v>
      </c>
      <c r="AI26" s="70" t="n">
        <v>119.5</v>
      </c>
      <c r="AJ26" s="70" t="n">
        <v>130.1</v>
      </c>
      <c r="AK26" s="70" t="n">
        <v>136.4</v>
      </c>
      <c r="AL26" s="70" t="n">
        <v>143.2</v>
      </c>
      <c r="AM26" s="70" t="n">
        <v>151.5</v>
      </c>
      <c r="AN26" s="70" t="n">
        <v>171.8</v>
      </c>
      <c r="AO26" s="70" t="n">
        <v>192.7</v>
      </c>
      <c r="AP26" s="70" t="n">
        <v>209.4</v>
      </c>
      <c r="AQ26" s="70" t="n">
        <v>221.5</v>
      </c>
      <c r="AR26" s="71" t="n">
        <v>233.8</v>
      </c>
      <c r="AS26" s="70" t="n">
        <v>246.5</v>
      </c>
      <c r="AT26" s="70" t="n">
        <v>263.5</v>
      </c>
      <c r="AU26" s="70" t="n">
        <v>281.7</v>
      </c>
      <c r="AV26" s="70" t="n">
        <v>317.9</v>
      </c>
      <c r="AW26" s="70" t="n">
        <v>357.7</v>
      </c>
      <c r="AX26" s="70" t="n">
        <v>383</v>
      </c>
      <c r="AY26" s="70" t="n">
        <v>414.1</v>
      </c>
      <c r="AZ26" s="70" t="n">
        <v>453.6</v>
      </c>
      <c r="BA26" s="70" t="n">
        <v>500.8</v>
      </c>
      <c r="BB26" s="71" t="n">
        <v>566.2</v>
      </c>
      <c r="BC26" s="70" t="n">
        <v>627.5</v>
      </c>
      <c r="BD26" s="70" t="n">
        <v>680.5</v>
      </c>
      <c r="BE26" s="70" t="n">
        <v>733.5</v>
      </c>
      <c r="BF26" s="70" t="n">
        <v>797</v>
      </c>
      <c r="BG26" s="70" t="n">
        <v>879</v>
      </c>
      <c r="BH26" s="70" t="n">
        <v>949.3</v>
      </c>
      <c r="BI26" s="70" t="n">
        <v>999.5</v>
      </c>
      <c r="BJ26" s="70" t="n">
        <v>1039</v>
      </c>
      <c r="BK26" s="70" t="n">
        <v>1099.1</v>
      </c>
      <c r="BL26" s="71" t="n">
        <v>1180.2</v>
      </c>
      <c r="BM26" s="70" t="n">
        <v>1234.4</v>
      </c>
      <c r="BN26" s="70" t="n">
        <v>1271</v>
      </c>
      <c r="BO26" s="70" t="n">
        <v>1291.2</v>
      </c>
      <c r="BP26" s="70" t="n">
        <v>1325.5</v>
      </c>
      <c r="BQ26" s="70" t="n">
        <v>1369.2</v>
      </c>
      <c r="BR26" s="70" t="n">
        <v>1416</v>
      </c>
      <c r="BS26" s="70" t="n">
        <v>1468.7</v>
      </c>
      <c r="BT26" s="70" t="n">
        <v>1518.3</v>
      </c>
      <c r="BU26" s="70" t="n">
        <v>1620.8</v>
      </c>
      <c r="BV26" s="25" t="n">
        <v>1721.6</v>
      </c>
      <c r="BW26" s="64" t="n">
        <v>1825.6</v>
      </c>
      <c r="BX26" s="64" t="n">
        <v>1961.1</v>
      </c>
      <c r="BY26" s="64" t="n">
        <v>2091.9</v>
      </c>
      <c r="BZ26" s="64" t="n">
        <v>2215.9</v>
      </c>
      <c r="CA26" s="27" t="n">
        <v>2362.9</v>
      </c>
    </row>
    <row r="27" s="64" customFormat="true" ht="15.75" hidden="false" customHeight="false" outlineLevel="0" collapsed="false">
      <c r="A27" s="64" t="s">
        <v>25</v>
      </c>
      <c r="B27" s="69" t="n">
        <v>21</v>
      </c>
      <c r="C27" s="70" t="n">
        <v>1.7</v>
      </c>
      <c r="D27" s="70" t="n">
        <v>1.8</v>
      </c>
      <c r="E27" s="70" t="n">
        <v>1.9</v>
      </c>
      <c r="F27" s="70" t="n">
        <v>1.8</v>
      </c>
      <c r="G27" s="70" t="n">
        <v>2.3</v>
      </c>
      <c r="H27" s="70" t="n">
        <v>3.3</v>
      </c>
      <c r="I27" s="70" t="n">
        <v>3.4</v>
      </c>
      <c r="J27" s="70" t="n">
        <v>5.6</v>
      </c>
      <c r="K27" s="70" t="n">
        <v>5.1</v>
      </c>
      <c r="L27" s="70" t="n">
        <v>5.7</v>
      </c>
      <c r="M27" s="70" t="n">
        <v>6</v>
      </c>
      <c r="N27" s="71" t="n">
        <v>6.5</v>
      </c>
      <c r="O27" s="70" t="n">
        <v>18</v>
      </c>
      <c r="P27" s="70" t="n">
        <v>54.1</v>
      </c>
      <c r="Q27" s="70" t="n">
        <v>86.5</v>
      </c>
      <c r="R27" s="70" t="n">
        <v>97</v>
      </c>
      <c r="S27" s="70" t="n">
        <v>84.1</v>
      </c>
      <c r="T27" s="70" t="n">
        <v>28.9</v>
      </c>
      <c r="U27" s="70" t="n">
        <v>22.7</v>
      </c>
      <c r="V27" s="70" t="n">
        <v>24.2</v>
      </c>
      <c r="W27" s="70" t="n">
        <v>27.7</v>
      </c>
      <c r="X27" s="71" t="n">
        <v>26</v>
      </c>
      <c r="Y27" s="70" t="n">
        <v>45.1</v>
      </c>
      <c r="Z27" s="70" t="n">
        <v>59.2</v>
      </c>
      <c r="AA27" s="70" t="n">
        <v>64.4</v>
      </c>
      <c r="AB27" s="70" t="n">
        <v>57.3</v>
      </c>
      <c r="AC27" s="70" t="n">
        <v>54.9</v>
      </c>
      <c r="AD27" s="70" t="n">
        <v>56.7</v>
      </c>
      <c r="AE27" s="70" t="n">
        <v>61.3</v>
      </c>
      <c r="AF27" s="70" t="n">
        <v>63.8</v>
      </c>
      <c r="AG27" s="70" t="n">
        <v>65.4</v>
      </c>
      <c r="AH27" s="71" t="n">
        <v>64.1</v>
      </c>
      <c r="AI27" s="70" t="n">
        <v>67.9</v>
      </c>
      <c r="AJ27" s="70" t="n">
        <v>75.3</v>
      </c>
      <c r="AK27" s="70" t="n">
        <v>76.9</v>
      </c>
      <c r="AL27" s="70" t="n">
        <v>78.5</v>
      </c>
      <c r="AM27" s="70" t="n">
        <v>80.4</v>
      </c>
      <c r="AN27" s="70" t="n">
        <v>92.5</v>
      </c>
      <c r="AO27" s="70" t="n">
        <v>104.8</v>
      </c>
      <c r="AP27" s="70" t="n">
        <v>111.4</v>
      </c>
      <c r="AQ27" s="70" t="n">
        <v>113.4</v>
      </c>
      <c r="AR27" s="71" t="n">
        <v>113.5</v>
      </c>
      <c r="AS27" s="70" t="n">
        <v>113.7</v>
      </c>
      <c r="AT27" s="70" t="n">
        <v>119.7</v>
      </c>
      <c r="AU27" s="70" t="n">
        <v>122.5</v>
      </c>
      <c r="AV27" s="70" t="n">
        <v>134.6</v>
      </c>
      <c r="AW27" s="70" t="n">
        <v>149.1</v>
      </c>
      <c r="AX27" s="70" t="n">
        <v>159.7</v>
      </c>
      <c r="AY27" s="70" t="n">
        <v>175.4</v>
      </c>
      <c r="AZ27" s="70" t="n">
        <v>190.9</v>
      </c>
      <c r="BA27" s="70" t="n">
        <v>210.6</v>
      </c>
      <c r="BB27" s="71" t="n">
        <v>243.8</v>
      </c>
      <c r="BC27" s="70" t="n">
        <v>280.2</v>
      </c>
      <c r="BD27" s="70" t="n">
        <v>310.8</v>
      </c>
      <c r="BE27" s="70" t="n">
        <v>342.9</v>
      </c>
      <c r="BF27" s="70" t="n">
        <v>374.4</v>
      </c>
      <c r="BG27" s="70" t="n">
        <v>412.8</v>
      </c>
      <c r="BH27" s="70" t="n">
        <v>438.6</v>
      </c>
      <c r="BI27" s="70" t="n">
        <v>460.1</v>
      </c>
      <c r="BJ27" s="70" t="n">
        <v>462.3</v>
      </c>
      <c r="BK27" s="70" t="n">
        <v>482.2</v>
      </c>
      <c r="BL27" s="71" t="n">
        <v>508.3</v>
      </c>
      <c r="BM27" s="70" t="n">
        <v>527.7</v>
      </c>
      <c r="BN27" s="70" t="n">
        <v>533.9</v>
      </c>
      <c r="BO27" s="70" t="n">
        <v>525.2</v>
      </c>
      <c r="BP27" s="70" t="n">
        <v>519.1</v>
      </c>
      <c r="BQ27" s="70" t="n">
        <v>519.2</v>
      </c>
      <c r="BR27" s="70" t="n">
        <v>527.4</v>
      </c>
      <c r="BS27" s="70" t="n">
        <v>530.9</v>
      </c>
      <c r="BT27" s="70" t="n">
        <v>530.4</v>
      </c>
      <c r="BU27" s="70" t="n">
        <v>555.8</v>
      </c>
      <c r="BV27" s="25" t="n">
        <v>578.8</v>
      </c>
      <c r="BW27" s="64" t="n">
        <v>612.9</v>
      </c>
      <c r="BX27" s="64" t="n">
        <v>679.7</v>
      </c>
      <c r="BY27" s="64" t="n">
        <v>754.8</v>
      </c>
      <c r="BZ27" s="64" t="n">
        <v>827.6</v>
      </c>
      <c r="CA27" s="27" t="n">
        <v>877.7</v>
      </c>
    </row>
    <row r="28" s="64" customFormat="true" ht="15.75" hidden="false" customHeight="false" outlineLevel="0" collapsed="false">
      <c r="A28" s="64" t="s">
        <v>26</v>
      </c>
      <c r="B28" s="69" t="n">
        <v>22</v>
      </c>
      <c r="C28" s="70" t="n">
        <v>0.9</v>
      </c>
      <c r="D28" s="70" t="n">
        <v>0.9</v>
      </c>
      <c r="E28" s="70" t="n">
        <v>0.9</v>
      </c>
      <c r="F28" s="70" t="n">
        <v>0.9</v>
      </c>
      <c r="G28" s="70" t="n">
        <v>0.9</v>
      </c>
      <c r="H28" s="70" t="n">
        <v>0.8</v>
      </c>
      <c r="I28" s="70" t="n">
        <v>1</v>
      </c>
      <c r="J28" s="70" t="n">
        <v>1.2</v>
      </c>
      <c r="K28" s="70" t="n">
        <v>1.3</v>
      </c>
      <c r="L28" s="70" t="n">
        <v>1.4</v>
      </c>
      <c r="M28" s="70" t="n">
        <v>1.5</v>
      </c>
      <c r="N28" s="71" t="n">
        <v>2.5</v>
      </c>
      <c r="O28" s="70" t="n">
        <v>14.3</v>
      </c>
      <c r="P28" s="70" t="n">
        <v>51.1</v>
      </c>
      <c r="Q28" s="70" t="n">
        <v>84.2</v>
      </c>
      <c r="R28" s="70" t="n">
        <v>94.5</v>
      </c>
      <c r="S28" s="70" t="n">
        <v>82</v>
      </c>
      <c r="T28" s="70" t="n">
        <v>25.2</v>
      </c>
      <c r="U28" s="70" t="n">
        <v>18.2</v>
      </c>
      <c r="V28" s="70" t="n">
        <v>18.3</v>
      </c>
      <c r="W28" s="70" t="n">
        <v>19.8</v>
      </c>
      <c r="X28" s="71" t="n">
        <v>19.6</v>
      </c>
      <c r="Y28" s="70" t="n">
        <v>39.3</v>
      </c>
      <c r="Z28" s="70" t="n">
        <v>52.4</v>
      </c>
      <c r="AA28" s="70" t="n">
        <v>55.9</v>
      </c>
      <c r="AB28" s="70" t="n">
        <v>49.2</v>
      </c>
      <c r="AC28" s="70" t="n">
        <v>47</v>
      </c>
      <c r="AD28" s="70" t="n">
        <v>49.2</v>
      </c>
      <c r="AE28" s="70" t="n">
        <v>53.6</v>
      </c>
      <c r="AF28" s="70" t="n">
        <v>55.4</v>
      </c>
      <c r="AG28" s="70" t="n">
        <v>53.8</v>
      </c>
      <c r="AH28" s="71" t="n">
        <v>53.4</v>
      </c>
      <c r="AI28" s="70" t="n">
        <v>56.5</v>
      </c>
      <c r="AJ28" s="70" t="n">
        <v>61.1</v>
      </c>
      <c r="AK28" s="70" t="n">
        <v>61</v>
      </c>
      <c r="AL28" s="70" t="n">
        <v>60.3</v>
      </c>
      <c r="AM28" s="70" t="n">
        <v>60.6</v>
      </c>
      <c r="AN28" s="70" t="n">
        <v>71.7</v>
      </c>
      <c r="AO28" s="70" t="n">
        <v>83.5</v>
      </c>
      <c r="AP28" s="70" t="n">
        <v>89.3</v>
      </c>
      <c r="AQ28" s="70" t="n">
        <v>89.5</v>
      </c>
      <c r="AR28" s="71" t="n">
        <v>87.6</v>
      </c>
      <c r="AS28" s="70" t="n">
        <v>84.6</v>
      </c>
      <c r="AT28" s="70" t="n">
        <v>87</v>
      </c>
      <c r="AU28" s="70" t="n">
        <v>88.2</v>
      </c>
      <c r="AV28" s="70" t="n">
        <v>95.6</v>
      </c>
      <c r="AW28" s="70" t="n">
        <v>103.9</v>
      </c>
      <c r="AX28" s="70" t="n">
        <v>111.1</v>
      </c>
      <c r="AY28" s="70" t="n">
        <v>120.9</v>
      </c>
      <c r="AZ28" s="70" t="n">
        <v>130.5</v>
      </c>
      <c r="BA28" s="70" t="n">
        <v>145.2</v>
      </c>
      <c r="BB28" s="71" t="n">
        <v>168</v>
      </c>
      <c r="BC28" s="70" t="n">
        <v>196.3</v>
      </c>
      <c r="BD28" s="70" t="n">
        <v>225.9</v>
      </c>
      <c r="BE28" s="70" t="n">
        <v>250.7</v>
      </c>
      <c r="BF28" s="70" t="n">
        <v>281.6</v>
      </c>
      <c r="BG28" s="70" t="n">
        <v>311.2</v>
      </c>
      <c r="BH28" s="70" t="n">
        <v>330.9</v>
      </c>
      <c r="BI28" s="70" t="n">
        <v>350</v>
      </c>
      <c r="BJ28" s="70" t="n">
        <v>354.9</v>
      </c>
      <c r="BK28" s="70" t="n">
        <v>362.2</v>
      </c>
      <c r="BL28" s="71" t="n">
        <v>374</v>
      </c>
      <c r="BM28" s="70" t="n">
        <v>383.2</v>
      </c>
      <c r="BN28" s="70" t="n">
        <v>376.9</v>
      </c>
      <c r="BO28" s="70" t="n">
        <v>362.9</v>
      </c>
      <c r="BP28" s="70" t="n">
        <v>353.7</v>
      </c>
      <c r="BQ28" s="70" t="n">
        <v>348.7</v>
      </c>
      <c r="BR28" s="70" t="n">
        <v>354.6</v>
      </c>
      <c r="BS28" s="70" t="n">
        <v>349.6</v>
      </c>
      <c r="BT28" s="70" t="n">
        <v>345.7</v>
      </c>
      <c r="BU28" s="70" t="n">
        <v>360.6</v>
      </c>
      <c r="BV28" s="25" t="n">
        <v>370.3</v>
      </c>
      <c r="BW28" s="64" t="n">
        <v>392.6</v>
      </c>
      <c r="BX28" s="64" t="n">
        <v>437.1</v>
      </c>
      <c r="BY28" s="64" t="n">
        <v>496.7</v>
      </c>
      <c r="BZ28" s="64" t="n">
        <v>552.7</v>
      </c>
      <c r="CA28" s="27" t="n">
        <v>587.1</v>
      </c>
    </row>
    <row r="29" s="64" customFormat="true" ht="15.75" hidden="false" customHeight="false" outlineLevel="0" collapsed="false">
      <c r="A29" s="64" t="s">
        <v>27</v>
      </c>
      <c r="B29" s="69" t="n">
        <v>23</v>
      </c>
      <c r="C29" s="70" t="n">
        <v>0.8</v>
      </c>
      <c r="D29" s="70" t="n">
        <v>0.9</v>
      </c>
      <c r="E29" s="70" t="n">
        <v>0.9</v>
      </c>
      <c r="F29" s="70" t="n">
        <v>0.9</v>
      </c>
      <c r="G29" s="70" t="n">
        <v>1.4</v>
      </c>
      <c r="H29" s="70" t="n">
        <v>2.5</v>
      </c>
      <c r="I29" s="70" t="n">
        <v>2.3</v>
      </c>
      <c r="J29" s="70" t="n">
        <v>4.3</v>
      </c>
      <c r="K29" s="70" t="n">
        <v>3.8</v>
      </c>
      <c r="L29" s="70" t="n">
        <v>4.4</v>
      </c>
      <c r="M29" s="70" t="n">
        <v>4.5</v>
      </c>
      <c r="N29" s="71" t="n">
        <v>4</v>
      </c>
      <c r="O29" s="70" t="n">
        <v>3.7</v>
      </c>
      <c r="P29" s="70" t="n">
        <v>3</v>
      </c>
      <c r="Q29" s="70" t="n">
        <v>2.3</v>
      </c>
      <c r="R29" s="70" t="n">
        <v>2.4</v>
      </c>
      <c r="S29" s="70" t="n">
        <v>2.1</v>
      </c>
      <c r="T29" s="70" t="n">
        <v>3.7</v>
      </c>
      <c r="U29" s="70" t="n">
        <v>4.4</v>
      </c>
      <c r="V29" s="70" t="n">
        <v>5.9</v>
      </c>
      <c r="W29" s="70" t="n">
        <v>7.9</v>
      </c>
      <c r="X29" s="71" t="n">
        <v>6.5</v>
      </c>
      <c r="Y29" s="70" t="n">
        <v>5.8</v>
      </c>
      <c r="Z29" s="70" t="n">
        <v>6.8</v>
      </c>
      <c r="AA29" s="70" t="n">
        <v>8.5</v>
      </c>
      <c r="AB29" s="70" t="n">
        <v>8.1</v>
      </c>
      <c r="AC29" s="70" t="n">
        <v>7.9</v>
      </c>
      <c r="AD29" s="70" t="n">
        <v>7.5</v>
      </c>
      <c r="AE29" s="70" t="n">
        <v>7.7</v>
      </c>
      <c r="AF29" s="70" t="n">
        <v>8.4</v>
      </c>
      <c r="AG29" s="70" t="n">
        <v>11.5</v>
      </c>
      <c r="AH29" s="71" t="n">
        <v>10.7</v>
      </c>
      <c r="AI29" s="70" t="n">
        <v>11.4</v>
      </c>
      <c r="AJ29" s="70" t="n">
        <v>14.2</v>
      </c>
      <c r="AK29" s="70" t="n">
        <v>15.9</v>
      </c>
      <c r="AL29" s="70" t="n">
        <v>18.2</v>
      </c>
      <c r="AM29" s="70" t="n">
        <v>19.8</v>
      </c>
      <c r="AN29" s="70" t="n">
        <v>20.8</v>
      </c>
      <c r="AO29" s="70" t="n">
        <v>21.3</v>
      </c>
      <c r="AP29" s="70" t="n">
        <v>22.1</v>
      </c>
      <c r="AQ29" s="70" t="n">
        <v>23.8</v>
      </c>
      <c r="AR29" s="71" t="n">
        <v>25.8</v>
      </c>
      <c r="AS29" s="70" t="n">
        <v>29.1</v>
      </c>
      <c r="AT29" s="70" t="n">
        <v>32.7</v>
      </c>
      <c r="AU29" s="70" t="n">
        <v>34.3</v>
      </c>
      <c r="AV29" s="70" t="n">
        <v>39</v>
      </c>
      <c r="AW29" s="70" t="n">
        <v>45.1</v>
      </c>
      <c r="AX29" s="70" t="n">
        <v>48.6</v>
      </c>
      <c r="AY29" s="70" t="n">
        <v>54.5</v>
      </c>
      <c r="AZ29" s="70" t="n">
        <v>60.4</v>
      </c>
      <c r="BA29" s="70" t="n">
        <v>65.4</v>
      </c>
      <c r="BB29" s="71" t="n">
        <v>75.8</v>
      </c>
      <c r="BC29" s="70" t="n">
        <v>84</v>
      </c>
      <c r="BD29" s="70" t="n">
        <v>84.9</v>
      </c>
      <c r="BE29" s="70" t="n">
        <v>92.3</v>
      </c>
      <c r="BF29" s="70" t="n">
        <v>92.8</v>
      </c>
      <c r="BG29" s="70" t="n">
        <v>101.6</v>
      </c>
      <c r="BH29" s="70" t="n">
        <v>107.8</v>
      </c>
      <c r="BI29" s="70" t="n">
        <v>110</v>
      </c>
      <c r="BJ29" s="70" t="n">
        <v>107.4</v>
      </c>
      <c r="BK29" s="70" t="n">
        <v>120</v>
      </c>
      <c r="BL29" s="71" t="n">
        <v>134.3</v>
      </c>
      <c r="BM29" s="70" t="n">
        <v>144.5</v>
      </c>
      <c r="BN29" s="70" t="n">
        <v>157</v>
      </c>
      <c r="BO29" s="70" t="n">
        <v>162.4</v>
      </c>
      <c r="BP29" s="70" t="n">
        <v>165.5</v>
      </c>
      <c r="BQ29" s="70" t="n">
        <v>170.5</v>
      </c>
      <c r="BR29" s="70" t="n">
        <v>172.8</v>
      </c>
      <c r="BS29" s="70" t="n">
        <v>181.3</v>
      </c>
      <c r="BT29" s="70" t="n">
        <v>184.7</v>
      </c>
      <c r="BU29" s="70" t="n">
        <v>195.2</v>
      </c>
      <c r="BV29" s="25" t="n">
        <v>208.5</v>
      </c>
      <c r="BW29" s="64" t="n">
        <v>220.3</v>
      </c>
      <c r="BX29" s="64" t="n">
        <v>242.5</v>
      </c>
      <c r="BY29" s="64" t="n">
        <v>258.2</v>
      </c>
      <c r="BZ29" s="64" t="n">
        <v>274.9</v>
      </c>
      <c r="CA29" s="27" t="n">
        <v>290.6</v>
      </c>
    </row>
    <row r="30" s="64" customFormat="true" ht="15.75" hidden="false" customHeight="false" outlineLevel="0" collapsed="false">
      <c r="A30" s="64" t="s">
        <v>28</v>
      </c>
      <c r="B30" s="69" t="n">
        <v>24</v>
      </c>
      <c r="C30" s="70" t="n">
        <v>7.6</v>
      </c>
      <c r="D30" s="70" t="n">
        <v>8.2</v>
      </c>
      <c r="E30" s="70" t="n">
        <v>8</v>
      </c>
      <c r="F30" s="70" t="n">
        <v>6.9</v>
      </c>
      <c r="G30" s="70" t="n">
        <v>6.4</v>
      </c>
      <c r="H30" s="70" t="n">
        <v>7.2</v>
      </c>
      <c r="I30" s="70" t="n">
        <v>7.5</v>
      </c>
      <c r="J30" s="70" t="n">
        <v>7.5</v>
      </c>
      <c r="K30" s="70" t="n">
        <v>7.7</v>
      </c>
      <c r="L30" s="70" t="n">
        <v>8.1</v>
      </c>
      <c r="M30" s="70" t="n">
        <v>8.8</v>
      </c>
      <c r="N30" s="71" t="n">
        <v>8.6</v>
      </c>
      <c r="O30" s="70" t="n">
        <v>8.6</v>
      </c>
      <c r="P30" s="70" t="n">
        <v>8.6</v>
      </c>
      <c r="Q30" s="70" t="n">
        <v>8.4</v>
      </c>
      <c r="R30" s="70" t="n">
        <v>8.4</v>
      </c>
      <c r="S30" s="70" t="n">
        <v>9</v>
      </c>
      <c r="T30" s="70" t="n">
        <v>10.8</v>
      </c>
      <c r="U30" s="70" t="n">
        <v>13.7</v>
      </c>
      <c r="V30" s="70" t="n">
        <v>16.3</v>
      </c>
      <c r="W30" s="70" t="n">
        <v>19</v>
      </c>
      <c r="X30" s="71" t="n">
        <v>20.7</v>
      </c>
      <c r="Y30" s="70" t="n">
        <v>23</v>
      </c>
      <c r="Z30" s="70" t="n">
        <v>24.4</v>
      </c>
      <c r="AA30" s="70" t="n">
        <v>26.1</v>
      </c>
      <c r="AB30" s="70" t="n">
        <v>28.9</v>
      </c>
      <c r="AC30" s="70" t="n">
        <v>31.6</v>
      </c>
      <c r="AD30" s="70" t="n">
        <v>34.7</v>
      </c>
      <c r="AE30" s="70" t="n">
        <v>38.3</v>
      </c>
      <c r="AF30" s="70" t="n">
        <v>42.2</v>
      </c>
      <c r="AG30" s="70" t="n">
        <v>44.7</v>
      </c>
      <c r="AH30" s="71" t="n">
        <v>47.5</v>
      </c>
      <c r="AI30" s="70" t="n">
        <v>51.6</v>
      </c>
      <c r="AJ30" s="70" t="n">
        <v>54.9</v>
      </c>
      <c r="AK30" s="70" t="n">
        <v>59.5</v>
      </c>
      <c r="AL30" s="70" t="n">
        <v>64.8</v>
      </c>
      <c r="AM30" s="70" t="n">
        <v>71</v>
      </c>
      <c r="AN30" s="70" t="n">
        <v>79.2</v>
      </c>
      <c r="AO30" s="70" t="n">
        <v>87.9</v>
      </c>
      <c r="AP30" s="70" t="n">
        <v>98</v>
      </c>
      <c r="AQ30" s="70" t="n">
        <v>108.2</v>
      </c>
      <c r="AR30" s="71" t="n">
        <v>120.3</v>
      </c>
      <c r="AS30" s="70" t="n">
        <v>132.8</v>
      </c>
      <c r="AT30" s="70" t="n">
        <v>143.8</v>
      </c>
      <c r="AU30" s="70" t="n">
        <v>159.2</v>
      </c>
      <c r="AV30" s="70" t="n">
        <v>183.4</v>
      </c>
      <c r="AW30" s="70" t="n">
        <v>208.7</v>
      </c>
      <c r="AX30" s="70" t="n">
        <v>223.3</v>
      </c>
      <c r="AY30" s="70" t="n">
        <v>238.7</v>
      </c>
      <c r="AZ30" s="70" t="n">
        <v>262.6</v>
      </c>
      <c r="BA30" s="70" t="n">
        <v>290.2</v>
      </c>
      <c r="BB30" s="71" t="n">
        <v>322.4</v>
      </c>
      <c r="BC30" s="70" t="n">
        <v>347.3</v>
      </c>
      <c r="BD30" s="70" t="n">
        <v>369.7</v>
      </c>
      <c r="BE30" s="70" t="n">
        <v>390.5</v>
      </c>
      <c r="BF30" s="70" t="n">
        <v>422.6</v>
      </c>
      <c r="BG30" s="70" t="n">
        <v>466.2</v>
      </c>
      <c r="BH30" s="70" t="n">
        <v>510.7</v>
      </c>
      <c r="BI30" s="70" t="n">
        <v>539.4</v>
      </c>
      <c r="BJ30" s="70" t="n">
        <v>576.7</v>
      </c>
      <c r="BK30" s="70" t="n">
        <v>616.9</v>
      </c>
      <c r="BL30" s="71" t="n">
        <v>671.9</v>
      </c>
      <c r="BM30" s="70" t="n">
        <v>706.7</v>
      </c>
      <c r="BN30" s="70" t="n">
        <v>737</v>
      </c>
      <c r="BO30" s="70" t="n">
        <v>766</v>
      </c>
      <c r="BP30" s="70" t="n">
        <v>806.3</v>
      </c>
      <c r="BQ30" s="70" t="n">
        <v>850</v>
      </c>
      <c r="BR30" s="70" t="n">
        <v>888.6</v>
      </c>
      <c r="BS30" s="70" t="n">
        <v>937.8</v>
      </c>
      <c r="BT30" s="70" t="n">
        <v>987.9</v>
      </c>
      <c r="BU30" s="70" t="n">
        <v>1065</v>
      </c>
      <c r="BV30" s="25" t="n">
        <v>1142.8</v>
      </c>
      <c r="BW30" s="64" t="n">
        <v>1212.8</v>
      </c>
      <c r="BX30" s="64" t="n">
        <v>1281.5</v>
      </c>
      <c r="BY30" s="64" t="n">
        <v>1337.1</v>
      </c>
      <c r="BZ30" s="64" t="n">
        <v>1388.3</v>
      </c>
      <c r="CA30" s="27" t="n">
        <v>1485.2</v>
      </c>
    </row>
    <row r="31" s="64" customFormat="true" ht="15.75" hidden="false" customHeight="false" outlineLevel="0" collapsed="false">
      <c r="A31" s="24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2"/>
      <c r="P31" s="62"/>
      <c r="Q31" s="62"/>
      <c r="R31" s="62"/>
      <c r="S31" s="62"/>
      <c r="T31" s="62"/>
      <c r="U31" s="62"/>
      <c r="V31" s="62"/>
      <c r="W31" s="62"/>
      <c r="X31" s="63"/>
      <c r="Y31" s="62"/>
      <c r="Z31" s="62"/>
      <c r="AA31" s="62"/>
      <c r="AB31" s="62"/>
      <c r="AC31" s="62"/>
      <c r="AD31" s="62"/>
      <c r="AE31" s="62"/>
      <c r="AF31" s="62"/>
      <c r="AG31" s="62"/>
      <c r="AH31" s="63"/>
      <c r="AI31" s="24"/>
      <c r="AJ31" s="24"/>
      <c r="AR31" s="65"/>
      <c r="BB31" s="65"/>
      <c r="BL31" s="65"/>
      <c r="BV31" s="25"/>
      <c r="BW31" s="24"/>
      <c r="BX31" s="24"/>
      <c r="BY31" s="24"/>
      <c r="BZ31" s="24"/>
      <c r="CA31" s="27"/>
    </row>
    <row r="32" s="64" customFormat="true" ht="15.75" hidden="false" customHeight="false" outlineLevel="0" collapsed="false">
      <c r="A32" s="61" t="s">
        <v>29</v>
      </c>
      <c r="B32" s="73"/>
      <c r="C32" s="74"/>
      <c r="D32" s="74"/>
      <c r="E32" s="24"/>
      <c r="F32" s="24"/>
      <c r="G32" s="24"/>
      <c r="H32" s="24"/>
      <c r="I32" s="24"/>
      <c r="J32" s="24"/>
      <c r="K32" s="24"/>
      <c r="L32" s="24"/>
      <c r="M32" s="74"/>
      <c r="N32" s="25"/>
      <c r="O32" s="24"/>
      <c r="P32" s="24"/>
      <c r="Q32" s="24"/>
      <c r="R32" s="24"/>
      <c r="S32" s="24"/>
      <c r="T32" s="24"/>
      <c r="U32" s="24"/>
      <c r="V32" s="24"/>
      <c r="W32" s="74"/>
      <c r="X32" s="25"/>
      <c r="Y32" s="24"/>
      <c r="Z32" s="24"/>
      <c r="AA32" s="24"/>
      <c r="AB32" s="24"/>
      <c r="AC32" s="24"/>
      <c r="AD32" s="24"/>
      <c r="AE32" s="24"/>
      <c r="AF32" s="24"/>
      <c r="AG32" s="24"/>
      <c r="AH32" s="25"/>
      <c r="AI32" s="24"/>
      <c r="AJ32" s="24"/>
      <c r="AR32" s="65"/>
      <c r="BB32" s="65"/>
      <c r="BL32" s="65"/>
      <c r="BV32" s="25"/>
      <c r="BW32" s="24"/>
      <c r="BX32" s="24"/>
      <c r="BY32" s="24"/>
      <c r="BZ32" s="24"/>
      <c r="CA32" s="27"/>
    </row>
    <row r="33" s="64" customFormat="true" ht="15.75" hidden="false" customHeight="false" outlineLevel="0" collapsed="false">
      <c r="A33" s="24"/>
      <c r="B33" s="74"/>
      <c r="C33" s="74"/>
      <c r="D33" s="74"/>
      <c r="E33" s="24"/>
      <c r="F33" s="24"/>
      <c r="G33" s="24"/>
      <c r="H33" s="24"/>
      <c r="I33" s="24"/>
      <c r="J33" s="24"/>
      <c r="K33" s="24"/>
      <c r="L33" s="24"/>
      <c r="M33" s="74"/>
      <c r="N33" s="25"/>
      <c r="O33" s="24"/>
      <c r="P33" s="24"/>
      <c r="Q33" s="24"/>
      <c r="R33" s="24"/>
      <c r="S33" s="24"/>
      <c r="T33" s="24"/>
      <c r="U33" s="24"/>
      <c r="V33" s="24"/>
      <c r="W33" s="74"/>
      <c r="X33" s="25"/>
      <c r="Y33" s="24"/>
      <c r="Z33" s="24"/>
      <c r="AA33" s="24"/>
      <c r="AB33" s="24"/>
      <c r="AC33" s="24"/>
      <c r="AD33" s="24"/>
      <c r="AE33" s="24"/>
      <c r="AF33" s="24"/>
      <c r="AG33" s="24"/>
      <c r="AH33" s="25"/>
      <c r="AI33" s="24"/>
      <c r="AJ33" s="24"/>
      <c r="AR33" s="65"/>
      <c r="BB33" s="65"/>
      <c r="BL33" s="65"/>
      <c r="BV33" s="25"/>
      <c r="BW33" s="24"/>
      <c r="BX33" s="24"/>
      <c r="BY33" s="24"/>
      <c r="BZ33" s="24"/>
      <c r="CA33" s="27"/>
    </row>
    <row r="34" s="64" customFormat="true" ht="16.5" hidden="false" customHeight="false" outlineLevel="0" collapsed="false">
      <c r="A34" s="21" t="s">
        <v>7</v>
      </c>
      <c r="B34" s="66" t="n">
        <v>1</v>
      </c>
      <c r="C34" s="75" t="n">
        <v>865.2</v>
      </c>
      <c r="D34" s="75" t="n">
        <v>790.7</v>
      </c>
      <c r="E34" s="75" t="n">
        <v>739.9</v>
      </c>
      <c r="F34" s="75" t="n">
        <v>643.7</v>
      </c>
      <c r="G34" s="75" t="n">
        <v>635.5</v>
      </c>
      <c r="H34" s="75" t="n">
        <v>704.2</v>
      </c>
      <c r="I34" s="75" t="n">
        <v>766.9</v>
      </c>
      <c r="J34" s="75" t="n">
        <v>866.6</v>
      </c>
      <c r="K34" s="75" t="n">
        <v>911.1</v>
      </c>
      <c r="L34" s="75" t="n">
        <v>879.7</v>
      </c>
      <c r="M34" s="75" t="n">
        <v>950.7</v>
      </c>
      <c r="N34" s="76" t="n">
        <v>1034.1</v>
      </c>
      <c r="O34" s="75" t="n">
        <v>1211.1</v>
      </c>
      <c r="P34" s="75" t="n">
        <v>1435.4</v>
      </c>
      <c r="Q34" s="75" t="n">
        <v>1670.9</v>
      </c>
      <c r="R34" s="75" t="n">
        <v>1806.5</v>
      </c>
      <c r="S34" s="75" t="n">
        <v>1786.3</v>
      </c>
      <c r="T34" s="75" t="n">
        <v>1589.4</v>
      </c>
      <c r="U34" s="75" t="n">
        <v>1574.5</v>
      </c>
      <c r="V34" s="75" t="n">
        <v>1643.2</v>
      </c>
      <c r="W34" s="75" t="n">
        <v>1634.6</v>
      </c>
      <c r="X34" s="76" t="n">
        <v>1777.3</v>
      </c>
      <c r="Y34" s="75" t="n">
        <v>1915</v>
      </c>
      <c r="Z34" s="75" t="n">
        <v>1988.3</v>
      </c>
      <c r="AA34" s="75" t="n">
        <v>2079.5</v>
      </c>
      <c r="AB34" s="75" t="n">
        <v>2065.4</v>
      </c>
      <c r="AC34" s="75" t="n">
        <v>2212.8</v>
      </c>
      <c r="AD34" s="75" t="n">
        <v>2255.8</v>
      </c>
      <c r="AE34" s="75" t="n">
        <v>2301.1</v>
      </c>
      <c r="AF34" s="75" t="n">
        <v>2279.2</v>
      </c>
      <c r="AG34" s="75" t="n">
        <v>2441.3</v>
      </c>
      <c r="AH34" s="76" t="n">
        <v>2501.8</v>
      </c>
      <c r="AI34" s="75" t="n">
        <v>2560</v>
      </c>
      <c r="AJ34" s="75" t="n">
        <v>2715.2</v>
      </c>
      <c r="AK34" s="75" t="n">
        <v>2834</v>
      </c>
      <c r="AL34" s="75" t="n">
        <v>2998.6</v>
      </c>
      <c r="AM34" s="75" t="n">
        <v>3191.1</v>
      </c>
      <c r="AN34" s="75" t="n">
        <v>3399.1</v>
      </c>
      <c r="AO34" s="75" t="n">
        <v>3484.6</v>
      </c>
      <c r="AP34" s="75" t="n">
        <v>3652.7</v>
      </c>
      <c r="AQ34" s="75" t="n">
        <v>3765.4</v>
      </c>
      <c r="AR34" s="76" t="n">
        <v>3771.9</v>
      </c>
      <c r="AS34" s="75" t="n">
        <v>3898.6</v>
      </c>
      <c r="AT34" s="75" t="n">
        <v>4105</v>
      </c>
      <c r="AU34" s="75" t="n">
        <v>4341.5</v>
      </c>
      <c r="AV34" s="75" t="n">
        <v>4319.6</v>
      </c>
      <c r="AW34" s="75" t="n">
        <v>4311.2</v>
      </c>
      <c r="AX34" s="75" t="n">
        <v>4540.9</v>
      </c>
      <c r="AY34" s="75" t="n">
        <v>4750.5</v>
      </c>
      <c r="AZ34" s="75" t="n">
        <v>5015</v>
      </c>
      <c r="BA34" s="75" t="n">
        <v>5173.4</v>
      </c>
      <c r="BB34" s="76" t="n">
        <v>5161.7</v>
      </c>
      <c r="BC34" s="75" t="n">
        <v>5291.7</v>
      </c>
      <c r="BD34" s="75" t="n">
        <v>5189.3</v>
      </c>
      <c r="BE34" s="75" t="n">
        <v>5423.8</v>
      </c>
      <c r="BF34" s="75" t="n">
        <v>5813.6</v>
      </c>
      <c r="BG34" s="75" t="n">
        <v>6053.7</v>
      </c>
      <c r="BH34" s="75" t="n">
        <v>6263.6</v>
      </c>
      <c r="BI34" s="75" t="n">
        <v>6475.1</v>
      </c>
      <c r="BJ34" s="75" t="n">
        <v>6742.7</v>
      </c>
      <c r="BK34" s="75" t="n">
        <v>6981.4</v>
      </c>
      <c r="BL34" s="76" t="n">
        <v>7112.5</v>
      </c>
      <c r="BM34" s="75" t="n">
        <v>7100.5</v>
      </c>
      <c r="BN34" s="75" t="n">
        <v>7336.6</v>
      </c>
      <c r="BO34" s="75" t="n">
        <v>7532.7</v>
      </c>
      <c r="BP34" s="75" t="n">
        <v>7835.5</v>
      </c>
      <c r="BQ34" s="75" t="n">
        <v>8031.7</v>
      </c>
      <c r="BR34" s="75" t="n">
        <v>8328.9</v>
      </c>
      <c r="BS34" s="75" t="n">
        <v>8703.5</v>
      </c>
      <c r="BT34" s="75" t="n">
        <v>9066.9</v>
      </c>
      <c r="BU34" s="75" t="n">
        <v>9470.3</v>
      </c>
      <c r="BV34" s="32" t="n">
        <v>9817</v>
      </c>
      <c r="BW34" s="21" t="n">
        <v>9890.7</v>
      </c>
      <c r="BX34" s="21" t="n">
        <v>10048.8</v>
      </c>
      <c r="BY34" s="21" t="n">
        <v>10320.6</v>
      </c>
      <c r="BZ34" s="21" t="n">
        <v>10755.7</v>
      </c>
      <c r="CA34" s="33" t="n">
        <v>11134.8</v>
      </c>
    </row>
    <row r="35" s="64" customFormat="true" ht="15.75" hidden="false" customHeight="false" outlineLevel="0" collapsed="false">
      <c r="A35" s="64" t="s">
        <v>41</v>
      </c>
      <c r="B35" s="69" t="n">
        <v>2</v>
      </c>
      <c r="C35" s="77" t="n">
        <v>661.4</v>
      </c>
      <c r="D35" s="77" t="n">
        <v>626.1</v>
      </c>
      <c r="E35" s="77" t="n">
        <v>606.9</v>
      </c>
      <c r="F35" s="77" t="n">
        <v>553</v>
      </c>
      <c r="G35" s="77" t="n">
        <v>541</v>
      </c>
      <c r="H35" s="77" t="n">
        <v>579.3</v>
      </c>
      <c r="I35" s="77" t="n">
        <v>614.8</v>
      </c>
      <c r="J35" s="77" t="n">
        <v>677</v>
      </c>
      <c r="K35" s="77" t="n">
        <v>702</v>
      </c>
      <c r="L35" s="77" t="n">
        <v>690.7</v>
      </c>
      <c r="M35" s="77" t="n">
        <v>729.1</v>
      </c>
      <c r="N35" s="78" t="n">
        <v>767.1</v>
      </c>
      <c r="O35" s="77" t="n">
        <v>821.9</v>
      </c>
      <c r="P35" s="77" t="n">
        <v>803.1</v>
      </c>
      <c r="Q35" s="77" t="n">
        <v>826.1</v>
      </c>
      <c r="R35" s="77" t="n">
        <v>850.2</v>
      </c>
      <c r="S35" s="77" t="n">
        <v>902.7</v>
      </c>
      <c r="T35" s="77" t="n">
        <v>1012.9</v>
      </c>
      <c r="U35" s="77" t="n">
        <v>1031.6</v>
      </c>
      <c r="V35" s="77" t="n">
        <v>1054.4</v>
      </c>
      <c r="W35" s="77" t="n">
        <v>1083.5</v>
      </c>
      <c r="X35" s="78" t="n">
        <v>1152.8</v>
      </c>
      <c r="Y35" s="77" t="n">
        <v>1171.2</v>
      </c>
      <c r="Z35" s="77" t="n">
        <v>1208.2</v>
      </c>
      <c r="AA35" s="77" t="n">
        <v>1265.7</v>
      </c>
      <c r="AB35" s="77" t="n">
        <v>1291.4</v>
      </c>
      <c r="AC35" s="77" t="n">
        <v>1385.5</v>
      </c>
      <c r="AD35" s="77" t="n">
        <v>1425.4</v>
      </c>
      <c r="AE35" s="77" t="n">
        <v>1460.7</v>
      </c>
      <c r="AF35" s="77" t="n">
        <v>1472.3</v>
      </c>
      <c r="AG35" s="77" t="n">
        <v>1554.6</v>
      </c>
      <c r="AH35" s="78" t="n">
        <v>1597.4</v>
      </c>
      <c r="AI35" s="77" t="n">
        <v>1630.3</v>
      </c>
      <c r="AJ35" s="77" t="n">
        <v>1711.1</v>
      </c>
      <c r="AK35" s="77" t="n">
        <v>1781.6</v>
      </c>
      <c r="AL35" s="77" t="n">
        <v>1888.4</v>
      </c>
      <c r="AM35" s="77" t="n">
        <v>2007.7</v>
      </c>
      <c r="AN35" s="77" t="n">
        <v>2121.8</v>
      </c>
      <c r="AO35" s="77" t="n">
        <v>2185</v>
      </c>
      <c r="AP35" s="77" t="n">
        <v>2310.5</v>
      </c>
      <c r="AQ35" s="77" t="n">
        <v>2396.4</v>
      </c>
      <c r="AR35" s="78" t="n">
        <v>2451.9</v>
      </c>
      <c r="AS35" s="77" t="n">
        <v>2545.5</v>
      </c>
      <c r="AT35" s="77" t="n">
        <v>2701.3</v>
      </c>
      <c r="AU35" s="77" t="n">
        <v>2833.8</v>
      </c>
      <c r="AV35" s="77" t="n">
        <v>2812.3</v>
      </c>
      <c r="AW35" s="77" t="n">
        <v>2876.9</v>
      </c>
      <c r="AX35" s="77" t="n">
        <v>3035.5</v>
      </c>
      <c r="AY35" s="77" t="n">
        <v>3164.1</v>
      </c>
      <c r="AZ35" s="77" t="n">
        <v>3303.1</v>
      </c>
      <c r="BA35" s="77" t="n">
        <v>3383.4</v>
      </c>
      <c r="BB35" s="78" t="n">
        <v>3374.1</v>
      </c>
      <c r="BC35" s="77" t="n">
        <v>3422.2</v>
      </c>
      <c r="BD35" s="77" t="n">
        <v>3470.3</v>
      </c>
      <c r="BE35" s="77" t="n">
        <v>3668.6</v>
      </c>
      <c r="BF35" s="77" t="n">
        <v>3863.3</v>
      </c>
      <c r="BG35" s="77" t="n">
        <v>4064</v>
      </c>
      <c r="BH35" s="77" t="n">
        <v>4228.9</v>
      </c>
      <c r="BI35" s="77" t="n">
        <v>4369.8</v>
      </c>
      <c r="BJ35" s="77" t="n">
        <v>4546.9</v>
      </c>
      <c r="BK35" s="77" t="n">
        <v>4675</v>
      </c>
      <c r="BL35" s="78" t="n">
        <v>4770.3</v>
      </c>
      <c r="BM35" s="77" t="n">
        <v>4778.4</v>
      </c>
      <c r="BN35" s="77" t="n">
        <v>4934.8</v>
      </c>
      <c r="BO35" s="77" t="n">
        <v>5099.8</v>
      </c>
      <c r="BP35" s="77" t="n">
        <v>5290.7</v>
      </c>
      <c r="BQ35" s="77" t="n">
        <v>5433.5</v>
      </c>
      <c r="BR35" s="77" t="n">
        <v>5619.4</v>
      </c>
      <c r="BS35" s="77" t="n">
        <v>5831.8</v>
      </c>
      <c r="BT35" s="77" t="n">
        <v>6125.8</v>
      </c>
      <c r="BU35" s="77" t="n">
        <v>6438.6</v>
      </c>
      <c r="BV35" s="36" t="n">
        <v>6739.4</v>
      </c>
      <c r="BW35" s="64" t="n">
        <v>6910.4</v>
      </c>
      <c r="BX35" s="64" t="n">
        <v>7099.3</v>
      </c>
      <c r="BY35" s="64" t="n">
        <v>7306.6</v>
      </c>
      <c r="BZ35" s="64" t="n">
        <v>7588.6</v>
      </c>
      <c r="CA35" s="37" t="n">
        <v>7856.9</v>
      </c>
    </row>
    <row r="36" s="26" customFormat="true" ht="15.75" hidden="false" customHeight="false" outlineLevel="0" collapsed="false">
      <c r="A36" s="26" t="s">
        <v>9</v>
      </c>
      <c r="B36" s="79" t="n">
        <v>3</v>
      </c>
      <c r="C36" s="80" t="s">
        <v>42</v>
      </c>
      <c r="D36" s="80" t="s">
        <v>42</v>
      </c>
      <c r="E36" s="80" t="s">
        <v>42</v>
      </c>
      <c r="F36" s="80" t="s">
        <v>42</v>
      </c>
      <c r="G36" s="80" t="s">
        <v>42</v>
      </c>
      <c r="H36" s="80" t="s">
        <v>42</v>
      </c>
      <c r="I36" s="80" t="s">
        <v>42</v>
      </c>
      <c r="J36" s="80" t="s">
        <v>42</v>
      </c>
      <c r="K36" s="80" t="s">
        <v>42</v>
      </c>
      <c r="L36" s="80" t="s">
        <v>42</v>
      </c>
      <c r="M36" s="80" t="s">
        <v>42</v>
      </c>
      <c r="N36" s="81" t="s">
        <v>42</v>
      </c>
      <c r="O36" s="80" t="s">
        <v>42</v>
      </c>
      <c r="P36" s="80" t="s">
        <v>42</v>
      </c>
      <c r="Q36" s="80" t="s">
        <v>42</v>
      </c>
      <c r="R36" s="80" t="s">
        <v>42</v>
      </c>
      <c r="S36" s="80" t="s">
        <v>42</v>
      </c>
      <c r="T36" s="80" t="s">
        <v>42</v>
      </c>
      <c r="U36" s="80" t="s">
        <v>42</v>
      </c>
      <c r="V36" s="80" t="s">
        <v>42</v>
      </c>
      <c r="W36" s="80" t="s">
        <v>42</v>
      </c>
      <c r="X36" s="81" t="s">
        <v>42</v>
      </c>
      <c r="Y36" s="80" t="s">
        <v>42</v>
      </c>
      <c r="Z36" s="80" t="s">
        <v>42</v>
      </c>
      <c r="AA36" s="80" t="s">
        <v>42</v>
      </c>
      <c r="AB36" s="80" t="s">
        <v>42</v>
      </c>
      <c r="AC36" s="80" t="s">
        <v>42</v>
      </c>
      <c r="AD36" s="80" t="s">
        <v>42</v>
      </c>
      <c r="AE36" s="80" t="s">
        <v>42</v>
      </c>
      <c r="AF36" s="80" t="s">
        <v>42</v>
      </c>
      <c r="AG36" s="80" t="s">
        <v>42</v>
      </c>
      <c r="AH36" s="81" t="s">
        <v>42</v>
      </c>
      <c r="AI36" s="80" t="s">
        <v>42</v>
      </c>
      <c r="AJ36" s="80" t="s">
        <v>42</v>
      </c>
      <c r="AK36" s="80" t="s">
        <v>42</v>
      </c>
      <c r="AL36" s="80" t="s">
        <v>42</v>
      </c>
      <c r="AM36" s="80" t="s">
        <v>42</v>
      </c>
      <c r="AN36" s="80" t="s">
        <v>42</v>
      </c>
      <c r="AO36" s="80" t="s">
        <v>42</v>
      </c>
      <c r="AP36" s="80" t="s">
        <v>42</v>
      </c>
      <c r="AQ36" s="80" t="s">
        <v>42</v>
      </c>
      <c r="AR36" s="81" t="s">
        <v>42</v>
      </c>
      <c r="AS36" s="80" t="s">
        <v>42</v>
      </c>
      <c r="AT36" s="80" t="s">
        <v>42</v>
      </c>
      <c r="AU36" s="80" t="s">
        <v>42</v>
      </c>
      <c r="AV36" s="80" t="s">
        <v>42</v>
      </c>
      <c r="AW36" s="80" t="s">
        <v>42</v>
      </c>
      <c r="AX36" s="80" t="s">
        <v>42</v>
      </c>
      <c r="AY36" s="80" t="s">
        <v>42</v>
      </c>
      <c r="AZ36" s="80" t="s">
        <v>42</v>
      </c>
      <c r="BA36" s="80" t="s">
        <v>42</v>
      </c>
      <c r="BB36" s="81" t="s">
        <v>42</v>
      </c>
      <c r="BC36" s="80" t="s">
        <v>42</v>
      </c>
      <c r="BD36" s="80" t="s">
        <v>42</v>
      </c>
      <c r="BE36" s="80" t="s">
        <v>42</v>
      </c>
      <c r="BF36" s="80" t="s">
        <v>42</v>
      </c>
      <c r="BG36" s="80" t="s">
        <v>42</v>
      </c>
      <c r="BH36" s="80" t="s">
        <v>42</v>
      </c>
      <c r="BI36" s="80" t="s">
        <v>42</v>
      </c>
      <c r="BJ36" s="80" t="s">
        <v>42</v>
      </c>
      <c r="BK36" s="80" t="s">
        <v>42</v>
      </c>
      <c r="BL36" s="81" t="n">
        <v>453.5</v>
      </c>
      <c r="BM36" s="80" t="n">
        <v>427.9</v>
      </c>
      <c r="BN36" s="80" t="n">
        <v>453</v>
      </c>
      <c r="BO36" s="80" t="n">
        <v>488.4</v>
      </c>
      <c r="BP36" s="80" t="n">
        <v>529.4</v>
      </c>
      <c r="BQ36" s="80" t="n">
        <v>552.6</v>
      </c>
      <c r="BR36" s="80" t="n">
        <v>595.9</v>
      </c>
      <c r="BS36" s="80" t="n">
        <v>646.9</v>
      </c>
      <c r="BT36" s="80" t="n">
        <v>720.3</v>
      </c>
      <c r="BU36" s="80" t="n">
        <v>804.6</v>
      </c>
      <c r="BV36" s="36" t="n">
        <v>863.3</v>
      </c>
      <c r="BW36" s="26" t="n">
        <v>900.7</v>
      </c>
      <c r="BX36" s="26" t="n">
        <v>964.8</v>
      </c>
      <c r="BY36" s="26" t="n">
        <v>1028.5</v>
      </c>
      <c r="BZ36" s="26" t="n">
        <v>1089.9</v>
      </c>
      <c r="CA36" s="37" t="n">
        <v>1138.4</v>
      </c>
    </row>
    <row r="37" s="26" customFormat="true" ht="15.75" hidden="false" customHeight="false" outlineLevel="0" collapsed="false">
      <c r="A37" s="26" t="s">
        <v>10</v>
      </c>
      <c r="B37" s="79" t="n">
        <v>4</v>
      </c>
      <c r="C37" s="80" t="s">
        <v>42</v>
      </c>
      <c r="D37" s="80" t="s">
        <v>42</v>
      </c>
      <c r="E37" s="80" t="s">
        <v>42</v>
      </c>
      <c r="F37" s="80" t="s">
        <v>42</v>
      </c>
      <c r="G37" s="80" t="s">
        <v>42</v>
      </c>
      <c r="H37" s="80" t="s">
        <v>42</v>
      </c>
      <c r="I37" s="80" t="s">
        <v>42</v>
      </c>
      <c r="J37" s="80" t="s">
        <v>42</v>
      </c>
      <c r="K37" s="80" t="s">
        <v>42</v>
      </c>
      <c r="L37" s="80" t="s">
        <v>42</v>
      </c>
      <c r="M37" s="80" t="s">
        <v>42</v>
      </c>
      <c r="N37" s="81" t="s">
        <v>42</v>
      </c>
      <c r="O37" s="80" t="s">
        <v>42</v>
      </c>
      <c r="P37" s="80" t="s">
        <v>42</v>
      </c>
      <c r="Q37" s="80" t="s">
        <v>42</v>
      </c>
      <c r="R37" s="80" t="s">
        <v>42</v>
      </c>
      <c r="S37" s="80" t="s">
        <v>42</v>
      </c>
      <c r="T37" s="80" t="s">
        <v>42</v>
      </c>
      <c r="U37" s="80" t="s">
        <v>42</v>
      </c>
      <c r="V37" s="80" t="s">
        <v>42</v>
      </c>
      <c r="W37" s="80" t="s">
        <v>42</v>
      </c>
      <c r="X37" s="81" t="s">
        <v>42</v>
      </c>
      <c r="Y37" s="80" t="s">
        <v>42</v>
      </c>
      <c r="Z37" s="80" t="s">
        <v>42</v>
      </c>
      <c r="AA37" s="80" t="s">
        <v>42</v>
      </c>
      <c r="AB37" s="80" t="s">
        <v>42</v>
      </c>
      <c r="AC37" s="80" t="s">
        <v>42</v>
      </c>
      <c r="AD37" s="80" t="s">
        <v>42</v>
      </c>
      <c r="AE37" s="80" t="s">
        <v>42</v>
      </c>
      <c r="AF37" s="80" t="s">
        <v>42</v>
      </c>
      <c r="AG37" s="80" t="s">
        <v>42</v>
      </c>
      <c r="AH37" s="81" t="s">
        <v>42</v>
      </c>
      <c r="AI37" s="80" t="s">
        <v>42</v>
      </c>
      <c r="AJ37" s="80" t="s">
        <v>42</v>
      </c>
      <c r="AK37" s="80" t="s">
        <v>42</v>
      </c>
      <c r="AL37" s="80" t="s">
        <v>42</v>
      </c>
      <c r="AM37" s="80" t="s">
        <v>42</v>
      </c>
      <c r="AN37" s="80" t="s">
        <v>42</v>
      </c>
      <c r="AO37" s="80" t="s">
        <v>42</v>
      </c>
      <c r="AP37" s="80" t="s">
        <v>42</v>
      </c>
      <c r="AQ37" s="80" t="s">
        <v>42</v>
      </c>
      <c r="AR37" s="81" t="s">
        <v>42</v>
      </c>
      <c r="AS37" s="80" t="s">
        <v>42</v>
      </c>
      <c r="AT37" s="80" t="s">
        <v>42</v>
      </c>
      <c r="AU37" s="80" t="s">
        <v>42</v>
      </c>
      <c r="AV37" s="80" t="s">
        <v>42</v>
      </c>
      <c r="AW37" s="80" t="s">
        <v>42</v>
      </c>
      <c r="AX37" s="80" t="s">
        <v>42</v>
      </c>
      <c r="AY37" s="80" t="s">
        <v>42</v>
      </c>
      <c r="AZ37" s="80" t="s">
        <v>42</v>
      </c>
      <c r="BA37" s="80" t="s">
        <v>42</v>
      </c>
      <c r="BB37" s="81" t="s">
        <v>42</v>
      </c>
      <c r="BC37" s="80" t="s">
        <v>42</v>
      </c>
      <c r="BD37" s="80" t="s">
        <v>42</v>
      </c>
      <c r="BE37" s="80" t="s">
        <v>42</v>
      </c>
      <c r="BF37" s="80" t="s">
        <v>42</v>
      </c>
      <c r="BG37" s="80" t="s">
        <v>42</v>
      </c>
      <c r="BH37" s="80" t="s">
        <v>42</v>
      </c>
      <c r="BI37" s="80" t="s">
        <v>42</v>
      </c>
      <c r="BJ37" s="80" t="s">
        <v>42</v>
      </c>
      <c r="BK37" s="80" t="s">
        <v>42</v>
      </c>
      <c r="BL37" s="81" t="n">
        <v>1484</v>
      </c>
      <c r="BM37" s="80" t="n">
        <v>1480.5</v>
      </c>
      <c r="BN37" s="80" t="n">
        <v>1510.1</v>
      </c>
      <c r="BO37" s="80" t="n">
        <v>1550.4</v>
      </c>
      <c r="BP37" s="80" t="n">
        <v>1603.9</v>
      </c>
      <c r="BQ37" s="80" t="n">
        <v>1638.6</v>
      </c>
      <c r="BR37" s="80" t="n">
        <v>1680.4</v>
      </c>
      <c r="BS37" s="80" t="n">
        <v>1725.3</v>
      </c>
      <c r="BT37" s="80" t="n">
        <v>1794.4</v>
      </c>
      <c r="BU37" s="80" t="n">
        <v>1876.6</v>
      </c>
      <c r="BV37" s="36" t="n">
        <v>1947.2</v>
      </c>
      <c r="BW37" s="26" t="n">
        <v>1986.7</v>
      </c>
      <c r="BX37" s="26" t="n">
        <v>2037.1</v>
      </c>
      <c r="BY37" s="26" t="n">
        <v>2101.8</v>
      </c>
      <c r="BZ37" s="26" t="n">
        <v>2200.4</v>
      </c>
      <c r="CA37" s="37" t="n">
        <v>2297.9</v>
      </c>
    </row>
    <row r="38" s="26" customFormat="true" ht="15.75" hidden="false" customHeight="false" outlineLevel="0" collapsed="false">
      <c r="A38" s="26" t="s">
        <v>11</v>
      </c>
      <c r="B38" s="79" t="n">
        <v>5</v>
      </c>
      <c r="C38" s="80" t="s">
        <v>42</v>
      </c>
      <c r="D38" s="80" t="s">
        <v>42</v>
      </c>
      <c r="E38" s="80" t="s">
        <v>42</v>
      </c>
      <c r="F38" s="80" t="s">
        <v>42</v>
      </c>
      <c r="G38" s="80" t="s">
        <v>42</v>
      </c>
      <c r="H38" s="80" t="s">
        <v>42</v>
      </c>
      <c r="I38" s="80" t="s">
        <v>42</v>
      </c>
      <c r="J38" s="80" t="s">
        <v>42</v>
      </c>
      <c r="K38" s="80" t="s">
        <v>42</v>
      </c>
      <c r="L38" s="80" t="s">
        <v>42</v>
      </c>
      <c r="M38" s="80" t="s">
        <v>42</v>
      </c>
      <c r="N38" s="81" t="s">
        <v>42</v>
      </c>
      <c r="O38" s="80" t="s">
        <v>42</v>
      </c>
      <c r="P38" s="80" t="s">
        <v>42</v>
      </c>
      <c r="Q38" s="80" t="s">
        <v>42</v>
      </c>
      <c r="R38" s="80" t="s">
        <v>42</v>
      </c>
      <c r="S38" s="80" t="s">
        <v>42</v>
      </c>
      <c r="T38" s="80" t="s">
        <v>42</v>
      </c>
      <c r="U38" s="80" t="s">
        <v>42</v>
      </c>
      <c r="V38" s="80" t="s">
        <v>42</v>
      </c>
      <c r="W38" s="80" t="s">
        <v>42</v>
      </c>
      <c r="X38" s="81" t="s">
        <v>42</v>
      </c>
      <c r="Y38" s="80" t="s">
        <v>42</v>
      </c>
      <c r="Z38" s="80" t="s">
        <v>42</v>
      </c>
      <c r="AA38" s="80" t="s">
        <v>42</v>
      </c>
      <c r="AB38" s="80" t="s">
        <v>42</v>
      </c>
      <c r="AC38" s="80" t="s">
        <v>42</v>
      </c>
      <c r="AD38" s="80" t="s">
        <v>42</v>
      </c>
      <c r="AE38" s="80" t="s">
        <v>42</v>
      </c>
      <c r="AF38" s="80" t="s">
        <v>42</v>
      </c>
      <c r="AG38" s="80" t="s">
        <v>42</v>
      </c>
      <c r="AH38" s="81" t="s">
        <v>42</v>
      </c>
      <c r="AI38" s="80" t="s">
        <v>42</v>
      </c>
      <c r="AJ38" s="80" t="s">
        <v>42</v>
      </c>
      <c r="AK38" s="80" t="s">
        <v>42</v>
      </c>
      <c r="AL38" s="80" t="s">
        <v>42</v>
      </c>
      <c r="AM38" s="80" t="s">
        <v>42</v>
      </c>
      <c r="AN38" s="80" t="s">
        <v>42</v>
      </c>
      <c r="AO38" s="80" t="s">
        <v>42</v>
      </c>
      <c r="AP38" s="80" t="s">
        <v>42</v>
      </c>
      <c r="AQ38" s="80" t="s">
        <v>42</v>
      </c>
      <c r="AR38" s="81" t="s">
        <v>42</v>
      </c>
      <c r="AS38" s="80" t="s">
        <v>42</v>
      </c>
      <c r="AT38" s="80" t="s">
        <v>42</v>
      </c>
      <c r="AU38" s="80" t="s">
        <v>42</v>
      </c>
      <c r="AV38" s="80" t="s">
        <v>42</v>
      </c>
      <c r="AW38" s="80" t="s">
        <v>42</v>
      </c>
      <c r="AX38" s="80" t="s">
        <v>42</v>
      </c>
      <c r="AY38" s="80" t="s">
        <v>42</v>
      </c>
      <c r="AZ38" s="80" t="s">
        <v>42</v>
      </c>
      <c r="BA38" s="80" t="s">
        <v>42</v>
      </c>
      <c r="BB38" s="81" t="s">
        <v>42</v>
      </c>
      <c r="BC38" s="80" t="s">
        <v>42</v>
      </c>
      <c r="BD38" s="80" t="s">
        <v>42</v>
      </c>
      <c r="BE38" s="80" t="s">
        <v>42</v>
      </c>
      <c r="BF38" s="80" t="s">
        <v>42</v>
      </c>
      <c r="BG38" s="80" t="s">
        <v>42</v>
      </c>
      <c r="BH38" s="80" t="s">
        <v>42</v>
      </c>
      <c r="BI38" s="80" t="s">
        <v>42</v>
      </c>
      <c r="BJ38" s="80" t="s">
        <v>42</v>
      </c>
      <c r="BK38" s="80" t="s">
        <v>42</v>
      </c>
      <c r="BL38" s="81" t="n">
        <v>2851.7</v>
      </c>
      <c r="BM38" s="80" t="n">
        <v>2900</v>
      </c>
      <c r="BN38" s="80" t="n">
        <v>3000.8</v>
      </c>
      <c r="BO38" s="80" t="n">
        <v>3085.7</v>
      </c>
      <c r="BP38" s="80" t="n">
        <v>3176.6</v>
      </c>
      <c r="BQ38" s="80" t="n">
        <v>3259.9</v>
      </c>
      <c r="BR38" s="80" t="n">
        <v>3356</v>
      </c>
      <c r="BS38" s="80" t="n">
        <v>3468</v>
      </c>
      <c r="BT38" s="80" t="n">
        <v>3615</v>
      </c>
      <c r="BU38" s="80" t="n">
        <v>3758</v>
      </c>
      <c r="BV38" s="36" t="n">
        <v>3928.8</v>
      </c>
      <c r="BW38" s="26" t="n">
        <v>4023.2</v>
      </c>
      <c r="BX38" s="26" t="n">
        <v>4100.4</v>
      </c>
      <c r="BY38" s="26" t="n">
        <v>4183.9</v>
      </c>
      <c r="BZ38" s="26" t="n">
        <v>4310.9</v>
      </c>
      <c r="CA38" s="37" t="n">
        <v>4436.4</v>
      </c>
    </row>
    <row r="39" s="26" customFormat="true" ht="15.75" hidden="false" customHeight="false" outlineLevel="0" collapsed="false">
      <c r="A39" s="26" t="s">
        <v>12</v>
      </c>
      <c r="B39" s="79" t="n">
        <v>6</v>
      </c>
      <c r="C39" s="80" t="n">
        <v>91.3</v>
      </c>
      <c r="D39" s="80" t="n">
        <v>60.9</v>
      </c>
      <c r="E39" s="80" t="n">
        <v>38.3</v>
      </c>
      <c r="F39" s="80" t="n">
        <v>11.5</v>
      </c>
      <c r="G39" s="80" t="n">
        <v>17</v>
      </c>
      <c r="H39" s="80" t="n">
        <v>30.7</v>
      </c>
      <c r="I39" s="80" t="n">
        <v>56.9</v>
      </c>
      <c r="J39" s="80" t="n">
        <v>72.9</v>
      </c>
      <c r="K39" s="80" t="n">
        <v>91.1</v>
      </c>
      <c r="L39" s="80" t="n">
        <v>60.2</v>
      </c>
      <c r="M39" s="80" t="n">
        <v>77.4</v>
      </c>
      <c r="N39" s="81" t="n">
        <v>107.9</v>
      </c>
      <c r="O39" s="80" t="n">
        <v>131.7</v>
      </c>
      <c r="P39" s="80" t="n">
        <v>69.6</v>
      </c>
      <c r="Q39" s="80" t="n">
        <v>41.1</v>
      </c>
      <c r="R39" s="80" t="n">
        <v>50.8</v>
      </c>
      <c r="S39" s="80" t="n">
        <v>67</v>
      </c>
      <c r="T39" s="80" t="n">
        <v>172.1</v>
      </c>
      <c r="U39" s="80" t="n">
        <v>165.3</v>
      </c>
      <c r="V39" s="80" t="n">
        <v>211.2</v>
      </c>
      <c r="W39" s="80" t="n">
        <v>161.2</v>
      </c>
      <c r="X39" s="81" t="n">
        <v>227.7</v>
      </c>
      <c r="Y39" s="80" t="n">
        <v>228.3</v>
      </c>
      <c r="Z39" s="80" t="n">
        <v>206.5</v>
      </c>
      <c r="AA39" s="80" t="n">
        <v>216.2</v>
      </c>
      <c r="AB39" s="80" t="n">
        <v>206.1</v>
      </c>
      <c r="AC39" s="80" t="n">
        <v>256.2</v>
      </c>
      <c r="AD39" s="80" t="n">
        <v>252.7</v>
      </c>
      <c r="AE39" s="80" t="n">
        <v>241.7</v>
      </c>
      <c r="AF39" s="80" t="n">
        <v>221.7</v>
      </c>
      <c r="AG39" s="80" t="n">
        <v>266.7</v>
      </c>
      <c r="AH39" s="81" t="n">
        <v>266.6</v>
      </c>
      <c r="AI39" s="80" t="n">
        <v>264.9</v>
      </c>
      <c r="AJ39" s="80" t="n">
        <v>298.4</v>
      </c>
      <c r="AK39" s="80" t="n">
        <v>318.5</v>
      </c>
      <c r="AL39" s="80" t="n">
        <v>344.7</v>
      </c>
      <c r="AM39" s="80" t="n">
        <v>393.1</v>
      </c>
      <c r="AN39" s="80" t="n">
        <v>427.7</v>
      </c>
      <c r="AO39" s="80" t="n">
        <v>408.1</v>
      </c>
      <c r="AP39" s="80" t="n">
        <v>431.9</v>
      </c>
      <c r="AQ39" s="80" t="n">
        <v>457.1</v>
      </c>
      <c r="AR39" s="81" t="n">
        <v>427.1</v>
      </c>
      <c r="AS39" s="80" t="n">
        <v>475.7</v>
      </c>
      <c r="AT39" s="80" t="n">
        <v>532.1</v>
      </c>
      <c r="AU39" s="80" t="n">
        <v>594.4</v>
      </c>
      <c r="AV39" s="80" t="n">
        <v>550.6</v>
      </c>
      <c r="AW39" s="80" t="n">
        <v>453.1</v>
      </c>
      <c r="AX39" s="80" t="n">
        <v>544.7</v>
      </c>
      <c r="AY39" s="80" t="n">
        <v>627</v>
      </c>
      <c r="AZ39" s="80" t="n">
        <v>702.6</v>
      </c>
      <c r="BA39" s="80" t="n">
        <v>725</v>
      </c>
      <c r="BB39" s="81" t="n">
        <v>645.3</v>
      </c>
      <c r="BC39" s="80" t="n">
        <v>704.9</v>
      </c>
      <c r="BD39" s="80" t="n">
        <v>606</v>
      </c>
      <c r="BE39" s="80" t="n">
        <v>662.5</v>
      </c>
      <c r="BF39" s="80" t="n">
        <v>857.7</v>
      </c>
      <c r="BG39" s="80" t="n">
        <v>849.7</v>
      </c>
      <c r="BH39" s="80" t="n">
        <v>843.9</v>
      </c>
      <c r="BI39" s="80" t="n">
        <v>870</v>
      </c>
      <c r="BJ39" s="80" t="n">
        <v>890.5</v>
      </c>
      <c r="BK39" s="80" t="n">
        <v>926.2</v>
      </c>
      <c r="BL39" s="81" t="n">
        <v>895.1</v>
      </c>
      <c r="BM39" s="80" t="n">
        <v>822.2</v>
      </c>
      <c r="BN39" s="80" t="n">
        <v>889</v>
      </c>
      <c r="BO39" s="80" t="n">
        <v>968.3</v>
      </c>
      <c r="BP39" s="80" t="n">
        <v>1099.6</v>
      </c>
      <c r="BQ39" s="80" t="n">
        <v>1134</v>
      </c>
      <c r="BR39" s="80" t="n">
        <v>1234.3</v>
      </c>
      <c r="BS39" s="80" t="n">
        <v>1387.7</v>
      </c>
      <c r="BT39" s="80" t="n">
        <v>1524.1</v>
      </c>
      <c r="BU39" s="80" t="n">
        <v>1642.6</v>
      </c>
      <c r="BV39" s="36" t="n">
        <v>1735.5</v>
      </c>
      <c r="BW39" s="26" t="n">
        <v>1598.4</v>
      </c>
      <c r="BX39" s="26" t="n">
        <v>1557.1</v>
      </c>
      <c r="BY39" s="26" t="n">
        <v>1617.4</v>
      </c>
      <c r="BZ39" s="26" t="n">
        <v>1809.8</v>
      </c>
      <c r="CA39" s="37" t="n">
        <v>1919.8</v>
      </c>
    </row>
    <row r="40" s="26" customFormat="true" ht="15.75" hidden="false" customHeight="false" outlineLevel="0" collapsed="false">
      <c r="A40" s="26" t="s">
        <v>13</v>
      </c>
      <c r="B40" s="79" t="n">
        <v>7</v>
      </c>
      <c r="C40" s="80" t="s">
        <v>42</v>
      </c>
      <c r="D40" s="80" t="s">
        <v>42</v>
      </c>
      <c r="E40" s="80" t="s">
        <v>42</v>
      </c>
      <c r="F40" s="80" t="s">
        <v>42</v>
      </c>
      <c r="G40" s="80" t="s">
        <v>42</v>
      </c>
      <c r="H40" s="80" t="s">
        <v>42</v>
      </c>
      <c r="I40" s="80" t="s">
        <v>42</v>
      </c>
      <c r="J40" s="80" t="s">
        <v>42</v>
      </c>
      <c r="K40" s="80" t="s">
        <v>42</v>
      </c>
      <c r="L40" s="80" t="s">
        <v>42</v>
      </c>
      <c r="M40" s="80" t="s">
        <v>42</v>
      </c>
      <c r="N40" s="81" t="s">
        <v>42</v>
      </c>
      <c r="O40" s="80" t="s">
        <v>42</v>
      </c>
      <c r="P40" s="80" t="s">
        <v>42</v>
      </c>
      <c r="Q40" s="80" t="s">
        <v>42</v>
      </c>
      <c r="R40" s="80" t="s">
        <v>42</v>
      </c>
      <c r="S40" s="80" t="s">
        <v>42</v>
      </c>
      <c r="T40" s="80" t="s">
        <v>42</v>
      </c>
      <c r="U40" s="80" t="s">
        <v>42</v>
      </c>
      <c r="V40" s="80" t="s">
        <v>42</v>
      </c>
      <c r="W40" s="80" t="s">
        <v>42</v>
      </c>
      <c r="X40" s="81" t="s">
        <v>42</v>
      </c>
      <c r="Y40" s="80" t="s">
        <v>42</v>
      </c>
      <c r="Z40" s="80" t="s">
        <v>42</v>
      </c>
      <c r="AA40" s="80" t="s">
        <v>42</v>
      </c>
      <c r="AB40" s="80" t="s">
        <v>42</v>
      </c>
      <c r="AC40" s="80" t="s">
        <v>42</v>
      </c>
      <c r="AD40" s="80" t="s">
        <v>42</v>
      </c>
      <c r="AE40" s="80" t="s">
        <v>42</v>
      </c>
      <c r="AF40" s="80" t="s">
        <v>42</v>
      </c>
      <c r="AG40" s="80" t="s">
        <v>42</v>
      </c>
      <c r="AH40" s="81" t="s">
        <v>42</v>
      </c>
      <c r="AI40" s="80" t="s">
        <v>42</v>
      </c>
      <c r="AJ40" s="80" t="s">
        <v>42</v>
      </c>
      <c r="AK40" s="80" t="s">
        <v>42</v>
      </c>
      <c r="AL40" s="80" t="s">
        <v>42</v>
      </c>
      <c r="AM40" s="80" t="s">
        <v>42</v>
      </c>
      <c r="AN40" s="80" t="s">
        <v>42</v>
      </c>
      <c r="AO40" s="80" t="s">
        <v>42</v>
      </c>
      <c r="AP40" s="80" t="s">
        <v>42</v>
      </c>
      <c r="AQ40" s="80" t="s">
        <v>42</v>
      </c>
      <c r="AR40" s="81" t="s">
        <v>42</v>
      </c>
      <c r="AS40" s="80" t="s">
        <v>42</v>
      </c>
      <c r="AT40" s="80" t="s">
        <v>42</v>
      </c>
      <c r="AU40" s="80" t="s">
        <v>42</v>
      </c>
      <c r="AV40" s="80" t="s">
        <v>42</v>
      </c>
      <c r="AW40" s="80" t="s">
        <v>42</v>
      </c>
      <c r="AX40" s="80" t="s">
        <v>42</v>
      </c>
      <c r="AY40" s="80" t="s">
        <v>42</v>
      </c>
      <c r="AZ40" s="80" t="s">
        <v>42</v>
      </c>
      <c r="BA40" s="80" t="s">
        <v>42</v>
      </c>
      <c r="BB40" s="81" t="s">
        <v>42</v>
      </c>
      <c r="BC40" s="80" t="s">
        <v>42</v>
      </c>
      <c r="BD40" s="80" t="s">
        <v>42</v>
      </c>
      <c r="BE40" s="80" t="s">
        <v>42</v>
      </c>
      <c r="BF40" s="80" t="s">
        <v>42</v>
      </c>
      <c r="BG40" s="80" t="s">
        <v>42</v>
      </c>
      <c r="BH40" s="80" t="s">
        <v>42</v>
      </c>
      <c r="BI40" s="80" t="s">
        <v>42</v>
      </c>
      <c r="BJ40" s="80" t="s">
        <v>42</v>
      </c>
      <c r="BK40" s="80" t="s">
        <v>42</v>
      </c>
      <c r="BL40" s="81" t="n">
        <v>886.6</v>
      </c>
      <c r="BM40" s="80" t="n">
        <v>829.1</v>
      </c>
      <c r="BN40" s="80" t="n">
        <v>878.3</v>
      </c>
      <c r="BO40" s="80" t="n">
        <v>953.5</v>
      </c>
      <c r="BP40" s="80" t="n">
        <v>1042.3</v>
      </c>
      <c r="BQ40" s="80" t="n">
        <v>1109.6</v>
      </c>
      <c r="BR40" s="80" t="n">
        <v>1209.2</v>
      </c>
      <c r="BS40" s="80" t="n">
        <v>1320.6</v>
      </c>
      <c r="BT40" s="80" t="n">
        <v>1455</v>
      </c>
      <c r="BU40" s="80" t="n">
        <v>1576.3</v>
      </c>
      <c r="BV40" s="36" t="n">
        <v>1679</v>
      </c>
      <c r="BW40" s="26" t="n">
        <v>1629.4</v>
      </c>
      <c r="BX40" s="26" t="n">
        <v>1544.6</v>
      </c>
      <c r="BY40" s="26" t="n">
        <v>1600</v>
      </c>
      <c r="BZ40" s="26" t="n">
        <v>1755.1</v>
      </c>
      <c r="CA40" s="37" t="n">
        <v>1897.1</v>
      </c>
    </row>
    <row r="41" s="26" customFormat="true" ht="15.75" hidden="false" customHeight="false" outlineLevel="0" collapsed="false">
      <c r="A41" s="26" t="s">
        <v>14</v>
      </c>
      <c r="B41" s="79" t="n">
        <v>8</v>
      </c>
      <c r="C41" s="80" t="s">
        <v>42</v>
      </c>
      <c r="D41" s="80" t="s">
        <v>42</v>
      </c>
      <c r="E41" s="80" t="s">
        <v>42</v>
      </c>
      <c r="F41" s="80" t="s">
        <v>42</v>
      </c>
      <c r="G41" s="80" t="s">
        <v>42</v>
      </c>
      <c r="H41" s="80" t="s">
        <v>42</v>
      </c>
      <c r="I41" s="80" t="s">
        <v>42</v>
      </c>
      <c r="J41" s="80" t="s">
        <v>42</v>
      </c>
      <c r="K41" s="80" t="s">
        <v>42</v>
      </c>
      <c r="L41" s="80" t="s">
        <v>42</v>
      </c>
      <c r="M41" s="80" t="s">
        <v>42</v>
      </c>
      <c r="N41" s="81" t="s">
        <v>42</v>
      </c>
      <c r="O41" s="80" t="s">
        <v>42</v>
      </c>
      <c r="P41" s="80" t="s">
        <v>42</v>
      </c>
      <c r="Q41" s="80" t="s">
        <v>42</v>
      </c>
      <c r="R41" s="80" t="s">
        <v>42</v>
      </c>
      <c r="S41" s="80" t="s">
        <v>42</v>
      </c>
      <c r="T41" s="80" t="s">
        <v>42</v>
      </c>
      <c r="U41" s="80" t="s">
        <v>42</v>
      </c>
      <c r="V41" s="80" t="s">
        <v>42</v>
      </c>
      <c r="W41" s="80" t="s">
        <v>42</v>
      </c>
      <c r="X41" s="81" t="s">
        <v>42</v>
      </c>
      <c r="Y41" s="80" t="s">
        <v>42</v>
      </c>
      <c r="Z41" s="80" t="s">
        <v>42</v>
      </c>
      <c r="AA41" s="80" t="s">
        <v>42</v>
      </c>
      <c r="AB41" s="80" t="s">
        <v>42</v>
      </c>
      <c r="AC41" s="80" t="s">
        <v>42</v>
      </c>
      <c r="AD41" s="80" t="s">
        <v>42</v>
      </c>
      <c r="AE41" s="80" t="s">
        <v>42</v>
      </c>
      <c r="AF41" s="80" t="s">
        <v>42</v>
      </c>
      <c r="AG41" s="80" t="s">
        <v>42</v>
      </c>
      <c r="AH41" s="81" t="s">
        <v>42</v>
      </c>
      <c r="AI41" s="80" t="s">
        <v>42</v>
      </c>
      <c r="AJ41" s="80" t="s">
        <v>42</v>
      </c>
      <c r="AK41" s="80" t="s">
        <v>42</v>
      </c>
      <c r="AL41" s="80" t="s">
        <v>42</v>
      </c>
      <c r="AM41" s="80" t="s">
        <v>42</v>
      </c>
      <c r="AN41" s="80" t="s">
        <v>42</v>
      </c>
      <c r="AO41" s="80" t="s">
        <v>42</v>
      </c>
      <c r="AP41" s="80" t="s">
        <v>42</v>
      </c>
      <c r="AQ41" s="80" t="s">
        <v>42</v>
      </c>
      <c r="AR41" s="81" t="s">
        <v>42</v>
      </c>
      <c r="AS41" s="80" t="s">
        <v>42</v>
      </c>
      <c r="AT41" s="80" t="s">
        <v>42</v>
      </c>
      <c r="AU41" s="80" t="s">
        <v>42</v>
      </c>
      <c r="AV41" s="80" t="s">
        <v>42</v>
      </c>
      <c r="AW41" s="80" t="s">
        <v>42</v>
      </c>
      <c r="AX41" s="80" t="s">
        <v>42</v>
      </c>
      <c r="AY41" s="80" t="s">
        <v>42</v>
      </c>
      <c r="AZ41" s="80" t="s">
        <v>42</v>
      </c>
      <c r="BA41" s="80" t="s">
        <v>42</v>
      </c>
      <c r="BB41" s="81" t="s">
        <v>42</v>
      </c>
      <c r="BC41" s="80" t="s">
        <v>42</v>
      </c>
      <c r="BD41" s="80" t="s">
        <v>42</v>
      </c>
      <c r="BE41" s="80" t="s">
        <v>42</v>
      </c>
      <c r="BF41" s="80" t="s">
        <v>42</v>
      </c>
      <c r="BG41" s="80" t="s">
        <v>42</v>
      </c>
      <c r="BH41" s="80" t="s">
        <v>42</v>
      </c>
      <c r="BI41" s="80" t="s">
        <v>42</v>
      </c>
      <c r="BJ41" s="80" t="s">
        <v>42</v>
      </c>
      <c r="BK41" s="80" t="s">
        <v>42</v>
      </c>
      <c r="BL41" s="81" t="n">
        <v>595.1</v>
      </c>
      <c r="BM41" s="80" t="n">
        <v>563.2</v>
      </c>
      <c r="BN41" s="80" t="n">
        <v>581.3</v>
      </c>
      <c r="BO41" s="80" t="n">
        <v>631.9</v>
      </c>
      <c r="BP41" s="80" t="n">
        <v>689.9</v>
      </c>
      <c r="BQ41" s="80" t="n">
        <v>762.5</v>
      </c>
      <c r="BR41" s="80" t="n">
        <v>833.6</v>
      </c>
      <c r="BS41" s="80" t="n">
        <v>934.2</v>
      </c>
      <c r="BT41" s="80" t="n">
        <v>1037.8</v>
      </c>
      <c r="BU41" s="80" t="n">
        <v>1133.3</v>
      </c>
      <c r="BV41" s="36" t="n">
        <v>1232.1</v>
      </c>
      <c r="BW41" s="26" t="n">
        <v>1180.5</v>
      </c>
      <c r="BX41" s="26" t="n">
        <v>1071.5</v>
      </c>
      <c r="BY41" s="26" t="n">
        <v>1085</v>
      </c>
      <c r="BZ41" s="26" t="n">
        <v>1186.7</v>
      </c>
      <c r="CA41" s="37" t="n">
        <v>1289</v>
      </c>
    </row>
    <row r="42" s="26" customFormat="true" ht="15.75" hidden="false" customHeight="false" outlineLevel="0" collapsed="false">
      <c r="A42" s="26" t="s">
        <v>15</v>
      </c>
      <c r="B42" s="79" t="n">
        <v>9</v>
      </c>
      <c r="C42" s="80" t="s">
        <v>42</v>
      </c>
      <c r="D42" s="80" t="s">
        <v>42</v>
      </c>
      <c r="E42" s="80" t="s">
        <v>42</v>
      </c>
      <c r="F42" s="80" t="s">
        <v>42</v>
      </c>
      <c r="G42" s="80" t="s">
        <v>42</v>
      </c>
      <c r="H42" s="80" t="s">
        <v>42</v>
      </c>
      <c r="I42" s="80" t="s">
        <v>42</v>
      </c>
      <c r="J42" s="80" t="s">
        <v>42</v>
      </c>
      <c r="K42" s="80" t="s">
        <v>42</v>
      </c>
      <c r="L42" s="80" t="s">
        <v>42</v>
      </c>
      <c r="M42" s="80" t="s">
        <v>42</v>
      </c>
      <c r="N42" s="81" t="s">
        <v>42</v>
      </c>
      <c r="O42" s="80" t="s">
        <v>42</v>
      </c>
      <c r="P42" s="80" t="s">
        <v>42</v>
      </c>
      <c r="Q42" s="80" t="s">
        <v>42</v>
      </c>
      <c r="R42" s="80" t="s">
        <v>42</v>
      </c>
      <c r="S42" s="80" t="s">
        <v>42</v>
      </c>
      <c r="T42" s="80" t="s">
        <v>42</v>
      </c>
      <c r="U42" s="80" t="s">
        <v>42</v>
      </c>
      <c r="V42" s="80" t="s">
        <v>42</v>
      </c>
      <c r="W42" s="80" t="s">
        <v>42</v>
      </c>
      <c r="X42" s="81" t="s">
        <v>42</v>
      </c>
      <c r="Y42" s="80" t="s">
        <v>42</v>
      </c>
      <c r="Z42" s="80" t="s">
        <v>42</v>
      </c>
      <c r="AA42" s="80" t="s">
        <v>42</v>
      </c>
      <c r="AB42" s="80" t="s">
        <v>42</v>
      </c>
      <c r="AC42" s="80" t="s">
        <v>42</v>
      </c>
      <c r="AD42" s="80" t="s">
        <v>42</v>
      </c>
      <c r="AE42" s="80" t="s">
        <v>42</v>
      </c>
      <c r="AF42" s="80" t="s">
        <v>42</v>
      </c>
      <c r="AG42" s="80" t="s">
        <v>42</v>
      </c>
      <c r="AH42" s="81" t="s">
        <v>42</v>
      </c>
      <c r="AI42" s="80" t="s">
        <v>42</v>
      </c>
      <c r="AJ42" s="80" t="s">
        <v>42</v>
      </c>
      <c r="AK42" s="80" t="s">
        <v>42</v>
      </c>
      <c r="AL42" s="80" t="s">
        <v>42</v>
      </c>
      <c r="AM42" s="80" t="s">
        <v>42</v>
      </c>
      <c r="AN42" s="80" t="s">
        <v>42</v>
      </c>
      <c r="AO42" s="80" t="s">
        <v>42</v>
      </c>
      <c r="AP42" s="80" t="s">
        <v>42</v>
      </c>
      <c r="AQ42" s="80" t="s">
        <v>42</v>
      </c>
      <c r="AR42" s="81" t="s">
        <v>42</v>
      </c>
      <c r="AS42" s="80" t="s">
        <v>42</v>
      </c>
      <c r="AT42" s="80" t="s">
        <v>42</v>
      </c>
      <c r="AU42" s="80" t="s">
        <v>42</v>
      </c>
      <c r="AV42" s="80" t="s">
        <v>42</v>
      </c>
      <c r="AW42" s="80" t="s">
        <v>42</v>
      </c>
      <c r="AX42" s="80" t="s">
        <v>42</v>
      </c>
      <c r="AY42" s="80" t="s">
        <v>42</v>
      </c>
      <c r="AZ42" s="80" t="s">
        <v>42</v>
      </c>
      <c r="BA42" s="80" t="s">
        <v>42</v>
      </c>
      <c r="BB42" s="81" t="s">
        <v>42</v>
      </c>
      <c r="BC42" s="80" t="s">
        <v>42</v>
      </c>
      <c r="BD42" s="80" t="s">
        <v>42</v>
      </c>
      <c r="BE42" s="80" t="s">
        <v>42</v>
      </c>
      <c r="BF42" s="80" t="s">
        <v>42</v>
      </c>
      <c r="BG42" s="80" t="s">
        <v>42</v>
      </c>
      <c r="BH42" s="80" t="s">
        <v>42</v>
      </c>
      <c r="BI42" s="80" t="s">
        <v>42</v>
      </c>
      <c r="BJ42" s="80" t="s">
        <v>42</v>
      </c>
      <c r="BK42" s="80" t="s">
        <v>42</v>
      </c>
      <c r="BL42" s="81" t="n">
        <v>275.2</v>
      </c>
      <c r="BM42" s="80" t="n">
        <v>244.6</v>
      </c>
      <c r="BN42" s="80" t="n">
        <v>229.9</v>
      </c>
      <c r="BO42" s="80" t="n">
        <v>228.3</v>
      </c>
      <c r="BP42" s="80" t="n">
        <v>232.3</v>
      </c>
      <c r="BQ42" s="80" t="n">
        <v>247.1</v>
      </c>
      <c r="BR42" s="80" t="n">
        <v>261.1</v>
      </c>
      <c r="BS42" s="80" t="n">
        <v>280.1</v>
      </c>
      <c r="BT42" s="80" t="n">
        <v>294.5</v>
      </c>
      <c r="BU42" s="80" t="n">
        <v>293.2</v>
      </c>
      <c r="BV42" s="36" t="n">
        <v>313.2</v>
      </c>
      <c r="BW42" s="26" t="n">
        <v>306.1</v>
      </c>
      <c r="BX42" s="26" t="n">
        <v>253.8</v>
      </c>
      <c r="BY42" s="26" t="n">
        <v>243.1</v>
      </c>
      <c r="BZ42" s="26" t="n">
        <v>248.4</v>
      </c>
      <c r="CA42" s="37" t="n">
        <v>253.4</v>
      </c>
    </row>
    <row r="43" s="26" customFormat="true" ht="15.75" hidden="false" customHeight="false" outlineLevel="0" collapsed="false">
      <c r="A43" s="26" t="s">
        <v>16</v>
      </c>
      <c r="B43" s="79" t="n">
        <v>10</v>
      </c>
      <c r="C43" s="80" t="s">
        <v>42</v>
      </c>
      <c r="D43" s="80" t="s">
        <v>42</v>
      </c>
      <c r="E43" s="80" t="s">
        <v>42</v>
      </c>
      <c r="F43" s="80" t="s">
        <v>42</v>
      </c>
      <c r="G43" s="80" t="s">
        <v>42</v>
      </c>
      <c r="H43" s="80" t="s">
        <v>42</v>
      </c>
      <c r="I43" s="80" t="s">
        <v>42</v>
      </c>
      <c r="J43" s="80" t="s">
        <v>42</v>
      </c>
      <c r="K43" s="80" t="s">
        <v>42</v>
      </c>
      <c r="L43" s="80" t="s">
        <v>42</v>
      </c>
      <c r="M43" s="80" t="s">
        <v>42</v>
      </c>
      <c r="N43" s="81" t="s">
        <v>42</v>
      </c>
      <c r="O43" s="80" t="s">
        <v>42</v>
      </c>
      <c r="P43" s="80" t="s">
        <v>42</v>
      </c>
      <c r="Q43" s="80" t="s">
        <v>42</v>
      </c>
      <c r="R43" s="80" t="s">
        <v>42</v>
      </c>
      <c r="S43" s="80" t="s">
        <v>42</v>
      </c>
      <c r="T43" s="80" t="s">
        <v>42</v>
      </c>
      <c r="U43" s="80" t="s">
        <v>42</v>
      </c>
      <c r="V43" s="80" t="s">
        <v>42</v>
      </c>
      <c r="W43" s="80" t="s">
        <v>42</v>
      </c>
      <c r="X43" s="81" t="s">
        <v>42</v>
      </c>
      <c r="Y43" s="80" t="s">
        <v>42</v>
      </c>
      <c r="Z43" s="80" t="s">
        <v>42</v>
      </c>
      <c r="AA43" s="80" t="s">
        <v>42</v>
      </c>
      <c r="AB43" s="80" t="s">
        <v>42</v>
      </c>
      <c r="AC43" s="80" t="s">
        <v>42</v>
      </c>
      <c r="AD43" s="80" t="s">
        <v>42</v>
      </c>
      <c r="AE43" s="80" t="s">
        <v>42</v>
      </c>
      <c r="AF43" s="80" t="s">
        <v>42</v>
      </c>
      <c r="AG43" s="80" t="s">
        <v>42</v>
      </c>
      <c r="AH43" s="81" t="s">
        <v>42</v>
      </c>
      <c r="AI43" s="80" t="s">
        <v>42</v>
      </c>
      <c r="AJ43" s="80" t="s">
        <v>42</v>
      </c>
      <c r="AK43" s="80" t="s">
        <v>42</v>
      </c>
      <c r="AL43" s="80" t="s">
        <v>42</v>
      </c>
      <c r="AM43" s="80" t="s">
        <v>42</v>
      </c>
      <c r="AN43" s="80" t="s">
        <v>42</v>
      </c>
      <c r="AO43" s="80" t="s">
        <v>42</v>
      </c>
      <c r="AP43" s="80" t="s">
        <v>42</v>
      </c>
      <c r="AQ43" s="80" t="s">
        <v>42</v>
      </c>
      <c r="AR43" s="81" t="s">
        <v>42</v>
      </c>
      <c r="AS43" s="80" t="s">
        <v>42</v>
      </c>
      <c r="AT43" s="80" t="s">
        <v>42</v>
      </c>
      <c r="AU43" s="80" t="s">
        <v>42</v>
      </c>
      <c r="AV43" s="80" t="s">
        <v>42</v>
      </c>
      <c r="AW43" s="80" t="s">
        <v>42</v>
      </c>
      <c r="AX43" s="80" t="s">
        <v>42</v>
      </c>
      <c r="AY43" s="80" t="s">
        <v>42</v>
      </c>
      <c r="AZ43" s="80" t="s">
        <v>42</v>
      </c>
      <c r="BA43" s="80" t="s">
        <v>42</v>
      </c>
      <c r="BB43" s="81" t="s">
        <v>42</v>
      </c>
      <c r="BC43" s="80" t="s">
        <v>42</v>
      </c>
      <c r="BD43" s="80" t="s">
        <v>42</v>
      </c>
      <c r="BE43" s="80" t="s">
        <v>42</v>
      </c>
      <c r="BF43" s="80" t="s">
        <v>42</v>
      </c>
      <c r="BG43" s="80" t="s">
        <v>42</v>
      </c>
      <c r="BH43" s="80" t="s">
        <v>42</v>
      </c>
      <c r="BI43" s="80" t="s">
        <v>42</v>
      </c>
      <c r="BJ43" s="80" t="s">
        <v>42</v>
      </c>
      <c r="BK43" s="80" t="s">
        <v>42</v>
      </c>
      <c r="BL43" s="81" t="n">
        <v>355</v>
      </c>
      <c r="BM43" s="80" t="n">
        <v>345.9</v>
      </c>
      <c r="BN43" s="80" t="n">
        <v>371.1</v>
      </c>
      <c r="BO43" s="80" t="n">
        <v>417.4</v>
      </c>
      <c r="BP43" s="80" t="n">
        <v>467.2</v>
      </c>
      <c r="BQ43" s="80" t="n">
        <v>523.1</v>
      </c>
      <c r="BR43" s="80" t="n">
        <v>578.7</v>
      </c>
      <c r="BS43" s="80" t="n">
        <v>658.3</v>
      </c>
      <c r="BT43" s="80" t="n">
        <v>745.6</v>
      </c>
      <c r="BU43" s="80" t="n">
        <v>840.2</v>
      </c>
      <c r="BV43" s="36" t="n">
        <v>918.9</v>
      </c>
      <c r="BW43" s="26" t="n">
        <v>874.2</v>
      </c>
      <c r="BX43" s="26" t="n">
        <v>820.2</v>
      </c>
      <c r="BY43" s="26" t="n">
        <v>846.8</v>
      </c>
      <c r="BZ43" s="26" t="n">
        <v>947.6</v>
      </c>
      <c r="CA43" s="37" t="n">
        <v>1050.8</v>
      </c>
    </row>
    <row r="44" s="26" customFormat="true" ht="15.75" hidden="false" customHeight="false" outlineLevel="0" collapsed="false">
      <c r="A44" s="26" t="s">
        <v>17</v>
      </c>
      <c r="B44" s="79" t="n">
        <v>11</v>
      </c>
      <c r="C44" s="80" t="s">
        <v>42</v>
      </c>
      <c r="D44" s="80" t="s">
        <v>42</v>
      </c>
      <c r="E44" s="80" t="s">
        <v>42</v>
      </c>
      <c r="F44" s="80" t="s">
        <v>42</v>
      </c>
      <c r="G44" s="80" t="s">
        <v>42</v>
      </c>
      <c r="H44" s="80" t="s">
        <v>42</v>
      </c>
      <c r="I44" s="80" t="s">
        <v>42</v>
      </c>
      <c r="J44" s="80" t="s">
        <v>42</v>
      </c>
      <c r="K44" s="80" t="s">
        <v>42</v>
      </c>
      <c r="L44" s="80" t="s">
        <v>42</v>
      </c>
      <c r="M44" s="80" t="s">
        <v>42</v>
      </c>
      <c r="N44" s="81" t="s">
        <v>42</v>
      </c>
      <c r="O44" s="80" t="s">
        <v>42</v>
      </c>
      <c r="P44" s="80" t="s">
        <v>42</v>
      </c>
      <c r="Q44" s="80" t="s">
        <v>42</v>
      </c>
      <c r="R44" s="80" t="s">
        <v>42</v>
      </c>
      <c r="S44" s="80" t="s">
        <v>42</v>
      </c>
      <c r="T44" s="80" t="s">
        <v>42</v>
      </c>
      <c r="U44" s="80" t="s">
        <v>42</v>
      </c>
      <c r="V44" s="80" t="s">
        <v>42</v>
      </c>
      <c r="W44" s="80" t="s">
        <v>42</v>
      </c>
      <c r="X44" s="81" t="s">
        <v>42</v>
      </c>
      <c r="Y44" s="80" t="s">
        <v>42</v>
      </c>
      <c r="Z44" s="80" t="s">
        <v>42</v>
      </c>
      <c r="AA44" s="80" t="s">
        <v>42</v>
      </c>
      <c r="AB44" s="80" t="s">
        <v>42</v>
      </c>
      <c r="AC44" s="80" t="s">
        <v>42</v>
      </c>
      <c r="AD44" s="80" t="s">
        <v>42</v>
      </c>
      <c r="AE44" s="80" t="s">
        <v>42</v>
      </c>
      <c r="AF44" s="80" t="s">
        <v>42</v>
      </c>
      <c r="AG44" s="80" t="s">
        <v>42</v>
      </c>
      <c r="AH44" s="81" t="s">
        <v>42</v>
      </c>
      <c r="AI44" s="80" t="s">
        <v>42</v>
      </c>
      <c r="AJ44" s="80" t="s">
        <v>42</v>
      </c>
      <c r="AK44" s="80" t="s">
        <v>42</v>
      </c>
      <c r="AL44" s="80" t="s">
        <v>42</v>
      </c>
      <c r="AM44" s="80" t="s">
        <v>42</v>
      </c>
      <c r="AN44" s="80" t="s">
        <v>42</v>
      </c>
      <c r="AO44" s="80" t="s">
        <v>42</v>
      </c>
      <c r="AP44" s="80" t="s">
        <v>42</v>
      </c>
      <c r="AQ44" s="80" t="s">
        <v>42</v>
      </c>
      <c r="AR44" s="81" t="s">
        <v>42</v>
      </c>
      <c r="AS44" s="80" t="s">
        <v>42</v>
      </c>
      <c r="AT44" s="80" t="s">
        <v>42</v>
      </c>
      <c r="AU44" s="80" t="s">
        <v>42</v>
      </c>
      <c r="AV44" s="80" t="s">
        <v>42</v>
      </c>
      <c r="AW44" s="80" t="s">
        <v>42</v>
      </c>
      <c r="AX44" s="80" t="s">
        <v>42</v>
      </c>
      <c r="AY44" s="80" t="s">
        <v>42</v>
      </c>
      <c r="AZ44" s="80" t="s">
        <v>42</v>
      </c>
      <c r="BA44" s="80" t="s">
        <v>42</v>
      </c>
      <c r="BB44" s="81" t="s">
        <v>42</v>
      </c>
      <c r="BC44" s="80" t="s">
        <v>42</v>
      </c>
      <c r="BD44" s="80" t="s">
        <v>42</v>
      </c>
      <c r="BE44" s="80" t="s">
        <v>42</v>
      </c>
      <c r="BF44" s="80" t="s">
        <v>42</v>
      </c>
      <c r="BG44" s="80" t="s">
        <v>42</v>
      </c>
      <c r="BH44" s="80" t="s">
        <v>42</v>
      </c>
      <c r="BI44" s="80" t="s">
        <v>42</v>
      </c>
      <c r="BJ44" s="80" t="s">
        <v>42</v>
      </c>
      <c r="BK44" s="80" t="s">
        <v>42</v>
      </c>
      <c r="BL44" s="81" t="n">
        <v>298.9</v>
      </c>
      <c r="BM44" s="80" t="n">
        <v>270.2</v>
      </c>
      <c r="BN44" s="80" t="n">
        <v>307.6</v>
      </c>
      <c r="BO44" s="80" t="n">
        <v>332.7</v>
      </c>
      <c r="BP44" s="80" t="n">
        <v>364.8</v>
      </c>
      <c r="BQ44" s="80" t="n">
        <v>353.1</v>
      </c>
      <c r="BR44" s="80" t="n">
        <v>381.3</v>
      </c>
      <c r="BS44" s="80" t="n">
        <v>388.6</v>
      </c>
      <c r="BT44" s="80" t="n">
        <v>418.3</v>
      </c>
      <c r="BU44" s="80" t="n">
        <v>443.6</v>
      </c>
      <c r="BV44" s="36" t="n">
        <v>446.9</v>
      </c>
      <c r="BW44" s="26" t="n">
        <v>448.5</v>
      </c>
      <c r="BX44" s="26" t="n">
        <v>469.9</v>
      </c>
      <c r="BY44" s="26" t="n">
        <v>509.4</v>
      </c>
      <c r="BZ44" s="26" t="n">
        <v>561.8</v>
      </c>
      <c r="CA44" s="37" t="n">
        <v>601.9</v>
      </c>
    </row>
    <row r="45" s="26" customFormat="true" ht="15.75" hidden="false" customHeight="false" outlineLevel="0" collapsed="false">
      <c r="A45" s="26" t="s">
        <v>18</v>
      </c>
      <c r="B45" s="79" t="n">
        <v>12</v>
      </c>
      <c r="C45" s="80" t="s">
        <v>42</v>
      </c>
      <c r="D45" s="80" t="s">
        <v>42</v>
      </c>
      <c r="E45" s="80" t="s">
        <v>42</v>
      </c>
      <c r="F45" s="80" t="s">
        <v>42</v>
      </c>
      <c r="G45" s="80" t="s">
        <v>42</v>
      </c>
      <c r="H45" s="80" t="s">
        <v>42</v>
      </c>
      <c r="I45" s="80" t="s">
        <v>42</v>
      </c>
      <c r="J45" s="80" t="s">
        <v>42</v>
      </c>
      <c r="K45" s="80" t="s">
        <v>42</v>
      </c>
      <c r="L45" s="80" t="s">
        <v>42</v>
      </c>
      <c r="M45" s="80" t="s">
        <v>42</v>
      </c>
      <c r="N45" s="81" t="s">
        <v>42</v>
      </c>
      <c r="O45" s="80" t="s">
        <v>42</v>
      </c>
      <c r="P45" s="80" t="s">
        <v>42</v>
      </c>
      <c r="Q45" s="80" t="s">
        <v>42</v>
      </c>
      <c r="R45" s="80" t="s">
        <v>42</v>
      </c>
      <c r="S45" s="80" t="s">
        <v>42</v>
      </c>
      <c r="T45" s="80" t="s">
        <v>42</v>
      </c>
      <c r="U45" s="80" t="s">
        <v>42</v>
      </c>
      <c r="V45" s="80" t="s">
        <v>42</v>
      </c>
      <c r="W45" s="80" t="s">
        <v>42</v>
      </c>
      <c r="X45" s="81" t="s">
        <v>42</v>
      </c>
      <c r="Y45" s="80" t="s">
        <v>42</v>
      </c>
      <c r="Z45" s="80" t="s">
        <v>42</v>
      </c>
      <c r="AA45" s="80" t="s">
        <v>42</v>
      </c>
      <c r="AB45" s="80" t="s">
        <v>42</v>
      </c>
      <c r="AC45" s="80" t="s">
        <v>42</v>
      </c>
      <c r="AD45" s="80" t="s">
        <v>42</v>
      </c>
      <c r="AE45" s="80" t="s">
        <v>42</v>
      </c>
      <c r="AF45" s="80" t="s">
        <v>42</v>
      </c>
      <c r="AG45" s="80" t="s">
        <v>42</v>
      </c>
      <c r="AH45" s="81" t="s">
        <v>42</v>
      </c>
      <c r="AI45" s="80" t="s">
        <v>42</v>
      </c>
      <c r="AJ45" s="80" t="s">
        <v>42</v>
      </c>
      <c r="AK45" s="80" t="s">
        <v>42</v>
      </c>
      <c r="AL45" s="80" t="s">
        <v>42</v>
      </c>
      <c r="AM45" s="80" t="s">
        <v>42</v>
      </c>
      <c r="AN45" s="80" t="s">
        <v>42</v>
      </c>
      <c r="AO45" s="80" t="s">
        <v>42</v>
      </c>
      <c r="AP45" s="80" t="s">
        <v>42</v>
      </c>
      <c r="AQ45" s="80" t="s">
        <v>42</v>
      </c>
      <c r="AR45" s="81" t="s">
        <v>42</v>
      </c>
      <c r="AS45" s="80" t="s">
        <v>42</v>
      </c>
      <c r="AT45" s="80" t="s">
        <v>42</v>
      </c>
      <c r="AU45" s="80" t="s">
        <v>42</v>
      </c>
      <c r="AV45" s="80" t="s">
        <v>42</v>
      </c>
      <c r="AW45" s="80" t="s">
        <v>42</v>
      </c>
      <c r="AX45" s="80" t="s">
        <v>42</v>
      </c>
      <c r="AY45" s="80" t="s">
        <v>42</v>
      </c>
      <c r="AZ45" s="80" t="s">
        <v>42</v>
      </c>
      <c r="BA45" s="80" t="s">
        <v>42</v>
      </c>
      <c r="BB45" s="81" t="s">
        <v>42</v>
      </c>
      <c r="BC45" s="80" t="s">
        <v>42</v>
      </c>
      <c r="BD45" s="80" t="s">
        <v>42</v>
      </c>
      <c r="BE45" s="80" t="s">
        <v>42</v>
      </c>
      <c r="BF45" s="80" t="s">
        <v>42</v>
      </c>
      <c r="BG45" s="80" t="s">
        <v>42</v>
      </c>
      <c r="BH45" s="80" t="s">
        <v>42</v>
      </c>
      <c r="BI45" s="80" t="s">
        <v>42</v>
      </c>
      <c r="BJ45" s="80" t="s">
        <v>42</v>
      </c>
      <c r="BK45" s="80" t="s">
        <v>42</v>
      </c>
      <c r="BL45" s="81" t="n">
        <v>15.4</v>
      </c>
      <c r="BM45" s="80" t="n">
        <v>-0.5</v>
      </c>
      <c r="BN45" s="80" t="n">
        <v>16.5</v>
      </c>
      <c r="BO45" s="80" t="n">
        <v>20.6</v>
      </c>
      <c r="BP45" s="80" t="n">
        <v>63.6</v>
      </c>
      <c r="BQ45" s="80" t="n">
        <v>29.9</v>
      </c>
      <c r="BR45" s="80" t="n">
        <v>28.7</v>
      </c>
      <c r="BS45" s="80" t="n">
        <v>71.2</v>
      </c>
      <c r="BT45" s="80" t="n">
        <v>72.6</v>
      </c>
      <c r="BU45" s="80" t="n">
        <v>68.9</v>
      </c>
      <c r="BV45" s="36" t="n">
        <v>56.5</v>
      </c>
      <c r="BW45" s="26" t="n">
        <v>-31.7</v>
      </c>
      <c r="BX45" s="26" t="n">
        <v>12.5</v>
      </c>
      <c r="BY45" s="26" t="n">
        <v>15.5</v>
      </c>
      <c r="BZ45" s="26" t="n">
        <v>52</v>
      </c>
      <c r="CA45" s="37" t="n">
        <v>20.3</v>
      </c>
    </row>
    <row r="46" s="26" customFormat="true" ht="15.75" hidden="false" customHeight="false" outlineLevel="0" collapsed="false">
      <c r="A46" s="26" t="s">
        <v>19</v>
      </c>
      <c r="B46" s="79" t="n">
        <v>13</v>
      </c>
      <c r="C46" s="80" t="s">
        <v>42</v>
      </c>
      <c r="D46" s="80" t="s">
        <v>42</v>
      </c>
      <c r="E46" s="80" t="s">
        <v>42</v>
      </c>
      <c r="F46" s="80" t="s">
        <v>42</v>
      </c>
      <c r="G46" s="80" t="s">
        <v>42</v>
      </c>
      <c r="H46" s="80" t="s">
        <v>42</v>
      </c>
      <c r="I46" s="80" t="s">
        <v>42</v>
      </c>
      <c r="J46" s="80" t="s">
        <v>42</v>
      </c>
      <c r="K46" s="80" t="s">
        <v>42</v>
      </c>
      <c r="L46" s="80" t="s">
        <v>42</v>
      </c>
      <c r="M46" s="80" t="s">
        <v>42</v>
      </c>
      <c r="N46" s="81" t="s">
        <v>42</v>
      </c>
      <c r="O46" s="80" t="s">
        <v>42</v>
      </c>
      <c r="P46" s="80" t="s">
        <v>42</v>
      </c>
      <c r="Q46" s="80" t="s">
        <v>42</v>
      </c>
      <c r="R46" s="80" t="s">
        <v>42</v>
      </c>
      <c r="S46" s="80" t="s">
        <v>42</v>
      </c>
      <c r="T46" s="80" t="s">
        <v>42</v>
      </c>
      <c r="U46" s="80" t="s">
        <v>42</v>
      </c>
      <c r="V46" s="80" t="s">
        <v>42</v>
      </c>
      <c r="W46" s="80" t="s">
        <v>42</v>
      </c>
      <c r="X46" s="81" t="s">
        <v>42</v>
      </c>
      <c r="Y46" s="80" t="s">
        <v>42</v>
      </c>
      <c r="Z46" s="80" t="s">
        <v>42</v>
      </c>
      <c r="AA46" s="80" t="s">
        <v>42</v>
      </c>
      <c r="AB46" s="80" t="s">
        <v>42</v>
      </c>
      <c r="AC46" s="80" t="s">
        <v>42</v>
      </c>
      <c r="AD46" s="80" t="s">
        <v>42</v>
      </c>
      <c r="AE46" s="80" t="s">
        <v>42</v>
      </c>
      <c r="AF46" s="80" t="s">
        <v>42</v>
      </c>
      <c r="AG46" s="80" t="s">
        <v>42</v>
      </c>
      <c r="AH46" s="81" t="s">
        <v>42</v>
      </c>
      <c r="AI46" s="80" t="s">
        <v>42</v>
      </c>
      <c r="AJ46" s="80" t="s">
        <v>42</v>
      </c>
      <c r="AK46" s="80" t="s">
        <v>42</v>
      </c>
      <c r="AL46" s="80" t="s">
        <v>42</v>
      </c>
      <c r="AM46" s="80" t="s">
        <v>42</v>
      </c>
      <c r="AN46" s="80" t="s">
        <v>42</v>
      </c>
      <c r="AO46" s="80" t="s">
        <v>42</v>
      </c>
      <c r="AP46" s="80" t="s">
        <v>42</v>
      </c>
      <c r="AQ46" s="80" t="s">
        <v>42</v>
      </c>
      <c r="AR46" s="81" t="s">
        <v>42</v>
      </c>
      <c r="AS46" s="80" t="s">
        <v>42</v>
      </c>
      <c r="AT46" s="80" t="s">
        <v>42</v>
      </c>
      <c r="AU46" s="80" t="s">
        <v>42</v>
      </c>
      <c r="AV46" s="80" t="s">
        <v>42</v>
      </c>
      <c r="AW46" s="80" t="s">
        <v>42</v>
      </c>
      <c r="AX46" s="80" t="s">
        <v>42</v>
      </c>
      <c r="AY46" s="80" t="s">
        <v>42</v>
      </c>
      <c r="AZ46" s="80" t="s">
        <v>42</v>
      </c>
      <c r="BA46" s="80" t="s">
        <v>42</v>
      </c>
      <c r="BB46" s="81" t="s">
        <v>42</v>
      </c>
      <c r="BC46" s="80" t="s">
        <v>42</v>
      </c>
      <c r="BD46" s="80" t="s">
        <v>42</v>
      </c>
      <c r="BE46" s="80" t="s">
        <v>42</v>
      </c>
      <c r="BF46" s="80" t="s">
        <v>42</v>
      </c>
      <c r="BG46" s="80" t="s">
        <v>42</v>
      </c>
      <c r="BH46" s="80" t="s">
        <v>42</v>
      </c>
      <c r="BI46" s="80" t="s">
        <v>42</v>
      </c>
      <c r="BJ46" s="80" t="s">
        <v>42</v>
      </c>
      <c r="BK46" s="80" t="s">
        <v>42</v>
      </c>
      <c r="BL46" s="81" t="n">
        <v>-54.7</v>
      </c>
      <c r="BM46" s="80" t="n">
        <v>-14.6</v>
      </c>
      <c r="BN46" s="80" t="n">
        <v>-15.9</v>
      </c>
      <c r="BO46" s="80" t="n">
        <v>-52.1</v>
      </c>
      <c r="BP46" s="80" t="n">
        <v>-79.4</v>
      </c>
      <c r="BQ46" s="80" t="n">
        <v>-71</v>
      </c>
      <c r="BR46" s="80" t="n">
        <v>-79.6</v>
      </c>
      <c r="BS46" s="80" t="n">
        <v>-104.6</v>
      </c>
      <c r="BT46" s="80" t="n">
        <v>-203.7</v>
      </c>
      <c r="BU46" s="80" t="n">
        <v>-296.2</v>
      </c>
      <c r="BV46" s="36" t="n">
        <v>-379.5</v>
      </c>
      <c r="BW46" s="26" t="n">
        <v>-399.1</v>
      </c>
      <c r="BX46" s="26" t="n">
        <v>-471.3</v>
      </c>
      <c r="BY46" s="26" t="n">
        <v>-521.4</v>
      </c>
      <c r="BZ46" s="26" t="n">
        <v>-601.3</v>
      </c>
      <c r="CA46" s="37" t="n">
        <v>-633.1</v>
      </c>
    </row>
    <row r="47" s="26" customFormat="true" ht="15.75" hidden="false" customHeight="false" outlineLevel="0" collapsed="false">
      <c r="A47" s="26" t="s">
        <v>20</v>
      </c>
      <c r="B47" s="79" t="n">
        <v>14</v>
      </c>
      <c r="C47" s="80" t="n">
        <v>34.9</v>
      </c>
      <c r="D47" s="80" t="n">
        <v>28.9</v>
      </c>
      <c r="E47" s="80" t="n">
        <v>24</v>
      </c>
      <c r="F47" s="80" t="n">
        <v>18.8</v>
      </c>
      <c r="G47" s="80" t="n">
        <v>18.9</v>
      </c>
      <c r="H47" s="80" t="n">
        <v>21</v>
      </c>
      <c r="I47" s="80" t="n">
        <v>22.2</v>
      </c>
      <c r="J47" s="80" t="n">
        <v>23.3</v>
      </c>
      <c r="K47" s="80" t="n">
        <v>29.3</v>
      </c>
      <c r="L47" s="80" t="n">
        <v>29</v>
      </c>
      <c r="M47" s="80" t="n">
        <v>30.6</v>
      </c>
      <c r="N47" s="81" t="n">
        <v>34.8</v>
      </c>
      <c r="O47" s="80" t="n">
        <v>35.7</v>
      </c>
      <c r="P47" s="80" t="n">
        <v>23.6</v>
      </c>
      <c r="Q47" s="80" t="n">
        <v>19.9</v>
      </c>
      <c r="R47" s="80" t="n">
        <v>21.4</v>
      </c>
      <c r="S47" s="80" t="n">
        <v>29.9</v>
      </c>
      <c r="T47" s="80" t="n">
        <v>64.6</v>
      </c>
      <c r="U47" s="80" t="n">
        <v>73.7</v>
      </c>
      <c r="V47" s="80" t="n">
        <v>58</v>
      </c>
      <c r="W47" s="80" t="n">
        <v>57.5</v>
      </c>
      <c r="X47" s="81" t="n">
        <v>50.3</v>
      </c>
      <c r="Y47" s="80" t="n">
        <v>61.7</v>
      </c>
      <c r="Z47" s="80" t="n">
        <v>59</v>
      </c>
      <c r="AA47" s="80" t="n">
        <v>55.1</v>
      </c>
      <c r="AB47" s="80" t="n">
        <v>57.7</v>
      </c>
      <c r="AC47" s="80" t="n">
        <v>63.9</v>
      </c>
      <c r="AD47" s="80" t="n">
        <v>74.4</v>
      </c>
      <c r="AE47" s="80" t="n">
        <v>80.9</v>
      </c>
      <c r="AF47" s="80" t="n">
        <v>70</v>
      </c>
      <c r="AG47" s="80" t="n">
        <v>77.2</v>
      </c>
      <c r="AH47" s="81" t="n">
        <v>90.6</v>
      </c>
      <c r="AI47" s="80" t="n">
        <v>91.1</v>
      </c>
      <c r="AJ47" s="80" t="n">
        <v>95.7</v>
      </c>
      <c r="AK47" s="80" t="n">
        <v>102.5</v>
      </c>
      <c r="AL47" s="80" t="n">
        <v>114.6</v>
      </c>
      <c r="AM47" s="80" t="n">
        <v>117.8</v>
      </c>
      <c r="AN47" s="80" t="n">
        <v>126</v>
      </c>
      <c r="AO47" s="80" t="n">
        <v>128.9</v>
      </c>
      <c r="AP47" s="80" t="n">
        <v>139</v>
      </c>
      <c r="AQ47" s="80" t="n">
        <v>145.7</v>
      </c>
      <c r="AR47" s="81" t="n">
        <v>161.4</v>
      </c>
      <c r="AS47" s="80" t="n">
        <v>164.1</v>
      </c>
      <c r="AT47" s="80" t="n">
        <v>176.5</v>
      </c>
      <c r="AU47" s="80" t="n">
        <v>209.7</v>
      </c>
      <c r="AV47" s="80" t="n">
        <v>226.3</v>
      </c>
      <c r="AW47" s="80" t="n">
        <v>224.9</v>
      </c>
      <c r="AX47" s="80" t="n">
        <v>234.7</v>
      </c>
      <c r="AY47" s="80" t="n">
        <v>240.3</v>
      </c>
      <c r="AZ47" s="80" t="n">
        <v>265.7</v>
      </c>
      <c r="BA47" s="80" t="n">
        <v>292</v>
      </c>
      <c r="BB47" s="81" t="n">
        <v>323.5</v>
      </c>
      <c r="BC47" s="80" t="n">
        <v>327.4</v>
      </c>
      <c r="BD47" s="80" t="n">
        <v>302.4</v>
      </c>
      <c r="BE47" s="80" t="n">
        <v>294.6</v>
      </c>
      <c r="BF47" s="80" t="n">
        <v>318.7</v>
      </c>
      <c r="BG47" s="80" t="n">
        <v>328.3</v>
      </c>
      <c r="BH47" s="80" t="n">
        <v>353.7</v>
      </c>
      <c r="BI47" s="80" t="n">
        <v>391.8</v>
      </c>
      <c r="BJ47" s="80" t="n">
        <v>454.6</v>
      </c>
      <c r="BK47" s="80" t="n">
        <v>506.8</v>
      </c>
      <c r="BL47" s="81" t="n">
        <v>552.5</v>
      </c>
      <c r="BM47" s="80" t="n">
        <v>589.1</v>
      </c>
      <c r="BN47" s="80" t="n">
        <v>629.7</v>
      </c>
      <c r="BO47" s="80" t="n">
        <v>650</v>
      </c>
      <c r="BP47" s="80" t="n">
        <v>706.5</v>
      </c>
      <c r="BQ47" s="80" t="n">
        <v>778.2</v>
      </c>
      <c r="BR47" s="80" t="n">
        <v>843.4</v>
      </c>
      <c r="BS47" s="80" t="n">
        <v>943.7</v>
      </c>
      <c r="BT47" s="80" t="n">
        <v>966.5</v>
      </c>
      <c r="BU47" s="80" t="n">
        <v>1008.2</v>
      </c>
      <c r="BV47" s="36" t="n">
        <v>1096.3</v>
      </c>
      <c r="BW47" s="26" t="n">
        <v>1036.7</v>
      </c>
      <c r="BX47" s="26" t="n">
        <v>1013.3</v>
      </c>
      <c r="BY47" s="26" t="n">
        <v>1031.2</v>
      </c>
      <c r="BZ47" s="26" t="n">
        <v>1117.9</v>
      </c>
      <c r="CA47" s="37" t="n">
        <v>1195.3</v>
      </c>
    </row>
    <row r="48" s="26" customFormat="true" ht="15.75" hidden="false" customHeight="false" outlineLevel="0" collapsed="false">
      <c r="A48" s="26" t="s">
        <v>21</v>
      </c>
      <c r="B48" s="79" t="n">
        <v>15</v>
      </c>
      <c r="C48" s="80" t="s">
        <v>42</v>
      </c>
      <c r="D48" s="80" t="s">
        <v>42</v>
      </c>
      <c r="E48" s="80" t="s">
        <v>42</v>
      </c>
      <c r="F48" s="80" t="s">
        <v>42</v>
      </c>
      <c r="G48" s="80" t="s">
        <v>42</v>
      </c>
      <c r="H48" s="80" t="s">
        <v>42</v>
      </c>
      <c r="I48" s="80" t="s">
        <v>42</v>
      </c>
      <c r="J48" s="80" t="s">
        <v>42</v>
      </c>
      <c r="K48" s="80" t="s">
        <v>42</v>
      </c>
      <c r="L48" s="80" t="s">
        <v>42</v>
      </c>
      <c r="M48" s="80" t="s">
        <v>42</v>
      </c>
      <c r="N48" s="81" t="s">
        <v>42</v>
      </c>
      <c r="O48" s="80" t="s">
        <v>42</v>
      </c>
      <c r="P48" s="80" t="s">
        <v>42</v>
      </c>
      <c r="Q48" s="80" t="s">
        <v>42</v>
      </c>
      <c r="R48" s="80" t="s">
        <v>42</v>
      </c>
      <c r="S48" s="80" t="s">
        <v>42</v>
      </c>
      <c r="T48" s="80" t="s">
        <v>42</v>
      </c>
      <c r="U48" s="80" t="s">
        <v>42</v>
      </c>
      <c r="V48" s="80" t="s">
        <v>42</v>
      </c>
      <c r="W48" s="80" t="s">
        <v>42</v>
      </c>
      <c r="X48" s="81" t="s">
        <v>42</v>
      </c>
      <c r="Y48" s="80" t="s">
        <v>42</v>
      </c>
      <c r="Z48" s="80" t="s">
        <v>42</v>
      </c>
      <c r="AA48" s="80" t="s">
        <v>42</v>
      </c>
      <c r="AB48" s="80" t="s">
        <v>42</v>
      </c>
      <c r="AC48" s="80" t="s">
        <v>42</v>
      </c>
      <c r="AD48" s="80" t="s">
        <v>42</v>
      </c>
      <c r="AE48" s="80" t="s">
        <v>42</v>
      </c>
      <c r="AF48" s="80" t="s">
        <v>42</v>
      </c>
      <c r="AG48" s="80" t="s">
        <v>42</v>
      </c>
      <c r="AH48" s="81" t="s">
        <v>42</v>
      </c>
      <c r="AI48" s="80" t="s">
        <v>42</v>
      </c>
      <c r="AJ48" s="80" t="s">
        <v>42</v>
      </c>
      <c r="AK48" s="80" t="s">
        <v>42</v>
      </c>
      <c r="AL48" s="80" t="s">
        <v>42</v>
      </c>
      <c r="AM48" s="80" t="s">
        <v>42</v>
      </c>
      <c r="AN48" s="80" t="s">
        <v>42</v>
      </c>
      <c r="AO48" s="80" t="s">
        <v>42</v>
      </c>
      <c r="AP48" s="80" t="s">
        <v>42</v>
      </c>
      <c r="AQ48" s="80" t="s">
        <v>42</v>
      </c>
      <c r="AR48" s="81" t="s">
        <v>42</v>
      </c>
      <c r="AS48" s="80" t="s">
        <v>42</v>
      </c>
      <c r="AT48" s="80" t="s">
        <v>42</v>
      </c>
      <c r="AU48" s="80" t="s">
        <v>42</v>
      </c>
      <c r="AV48" s="80" t="s">
        <v>42</v>
      </c>
      <c r="AW48" s="80" t="s">
        <v>42</v>
      </c>
      <c r="AX48" s="80" t="s">
        <v>42</v>
      </c>
      <c r="AY48" s="80" t="s">
        <v>42</v>
      </c>
      <c r="AZ48" s="80" t="s">
        <v>42</v>
      </c>
      <c r="BA48" s="80" t="s">
        <v>42</v>
      </c>
      <c r="BB48" s="81" t="s">
        <v>42</v>
      </c>
      <c r="BC48" s="80" t="s">
        <v>42</v>
      </c>
      <c r="BD48" s="80" t="s">
        <v>42</v>
      </c>
      <c r="BE48" s="80" t="s">
        <v>42</v>
      </c>
      <c r="BF48" s="80" t="s">
        <v>42</v>
      </c>
      <c r="BG48" s="80" t="s">
        <v>42</v>
      </c>
      <c r="BH48" s="80" t="s">
        <v>42</v>
      </c>
      <c r="BI48" s="80" t="s">
        <v>42</v>
      </c>
      <c r="BJ48" s="80" t="s">
        <v>42</v>
      </c>
      <c r="BK48" s="80" t="s">
        <v>42</v>
      </c>
      <c r="BL48" s="81" t="n">
        <v>367.2</v>
      </c>
      <c r="BM48" s="80" t="n">
        <v>392.5</v>
      </c>
      <c r="BN48" s="80" t="n">
        <v>421.9</v>
      </c>
      <c r="BO48" s="80" t="n">
        <v>435.6</v>
      </c>
      <c r="BP48" s="80" t="n">
        <v>478</v>
      </c>
      <c r="BQ48" s="80" t="n">
        <v>533.9</v>
      </c>
      <c r="BR48" s="80" t="n">
        <v>581.1</v>
      </c>
      <c r="BS48" s="80" t="n">
        <v>664.5</v>
      </c>
      <c r="BT48" s="80" t="n">
        <v>679.4</v>
      </c>
      <c r="BU48" s="80" t="n">
        <v>705.2</v>
      </c>
      <c r="BV48" s="36" t="n">
        <v>784.3</v>
      </c>
      <c r="BW48" s="26" t="n">
        <v>736.3</v>
      </c>
      <c r="BX48" s="26" t="n">
        <v>707</v>
      </c>
      <c r="BY48" s="26" t="n">
        <v>719.7</v>
      </c>
      <c r="BZ48" s="26" t="n">
        <v>783.6</v>
      </c>
      <c r="CA48" s="37" t="n">
        <v>841.1</v>
      </c>
    </row>
    <row r="49" s="26" customFormat="true" ht="15.75" hidden="false" customHeight="false" outlineLevel="0" collapsed="false">
      <c r="A49" s="26" t="s">
        <v>22</v>
      </c>
      <c r="B49" s="79" t="n">
        <v>16</v>
      </c>
      <c r="C49" s="80" t="s">
        <v>42</v>
      </c>
      <c r="D49" s="80" t="s">
        <v>42</v>
      </c>
      <c r="E49" s="80" t="s">
        <v>42</v>
      </c>
      <c r="F49" s="80" t="s">
        <v>42</v>
      </c>
      <c r="G49" s="80" t="s">
        <v>42</v>
      </c>
      <c r="H49" s="80" t="s">
        <v>42</v>
      </c>
      <c r="I49" s="80" t="s">
        <v>42</v>
      </c>
      <c r="J49" s="80" t="s">
        <v>42</v>
      </c>
      <c r="K49" s="80" t="s">
        <v>42</v>
      </c>
      <c r="L49" s="80" t="s">
        <v>42</v>
      </c>
      <c r="M49" s="80" t="s">
        <v>42</v>
      </c>
      <c r="N49" s="81" t="s">
        <v>42</v>
      </c>
      <c r="O49" s="80" t="s">
        <v>42</v>
      </c>
      <c r="P49" s="80" t="s">
        <v>42</v>
      </c>
      <c r="Q49" s="80" t="s">
        <v>42</v>
      </c>
      <c r="R49" s="80" t="s">
        <v>42</v>
      </c>
      <c r="S49" s="80" t="s">
        <v>42</v>
      </c>
      <c r="T49" s="80" t="s">
        <v>42</v>
      </c>
      <c r="U49" s="80" t="s">
        <v>42</v>
      </c>
      <c r="V49" s="80" t="s">
        <v>42</v>
      </c>
      <c r="W49" s="80" t="s">
        <v>42</v>
      </c>
      <c r="X49" s="81" t="s">
        <v>42</v>
      </c>
      <c r="Y49" s="80" t="s">
        <v>42</v>
      </c>
      <c r="Z49" s="80" t="s">
        <v>42</v>
      </c>
      <c r="AA49" s="80" t="s">
        <v>42</v>
      </c>
      <c r="AB49" s="80" t="s">
        <v>42</v>
      </c>
      <c r="AC49" s="80" t="s">
        <v>42</v>
      </c>
      <c r="AD49" s="80" t="s">
        <v>42</v>
      </c>
      <c r="AE49" s="80" t="s">
        <v>42</v>
      </c>
      <c r="AF49" s="80" t="s">
        <v>42</v>
      </c>
      <c r="AG49" s="80" t="s">
        <v>42</v>
      </c>
      <c r="AH49" s="81" t="s">
        <v>42</v>
      </c>
      <c r="AI49" s="80" t="s">
        <v>42</v>
      </c>
      <c r="AJ49" s="80" t="s">
        <v>42</v>
      </c>
      <c r="AK49" s="80" t="s">
        <v>42</v>
      </c>
      <c r="AL49" s="80" t="s">
        <v>42</v>
      </c>
      <c r="AM49" s="80" t="s">
        <v>42</v>
      </c>
      <c r="AN49" s="80" t="s">
        <v>42</v>
      </c>
      <c r="AO49" s="80" t="s">
        <v>42</v>
      </c>
      <c r="AP49" s="80" t="s">
        <v>42</v>
      </c>
      <c r="AQ49" s="80" t="s">
        <v>42</v>
      </c>
      <c r="AR49" s="81" t="s">
        <v>42</v>
      </c>
      <c r="AS49" s="80" t="s">
        <v>42</v>
      </c>
      <c r="AT49" s="80" t="s">
        <v>42</v>
      </c>
      <c r="AU49" s="80" t="s">
        <v>42</v>
      </c>
      <c r="AV49" s="80" t="s">
        <v>42</v>
      </c>
      <c r="AW49" s="80" t="s">
        <v>42</v>
      </c>
      <c r="AX49" s="80" t="s">
        <v>42</v>
      </c>
      <c r="AY49" s="80" t="s">
        <v>42</v>
      </c>
      <c r="AZ49" s="80" t="s">
        <v>42</v>
      </c>
      <c r="BA49" s="80" t="s">
        <v>42</v>
      </c>
      <c r="BB49" s="81" t="s">
        <v>42</v>
      </c>
      <c r="BC49" s="80" t="s">
        <v>42</v>
      </c>
      <c r="BD49" s="80" t="s">
        <v>42</v>
      </c>
      <c r="BE49" s="80" t="s">
        <v>42</v>
      </c>
      <c r="BF49" s="80" t="s">
        <v>42</v>
      </c>
      <c r="BG49" s="80" t="s">
        <v>42</v>
      </c>
      <c r="BH49" s="80" t="s">
        <v>42</v>
      </c>
      <c r="BI49" s="80" t="s">
        <v>42</v>
      </c>
      <c r="BJ49" s="80" t="s">
        <v>42</v>
      </c>
      <c r="BK49" s="80" t="s">
        <v>42</v>
      </c>
      <c r="BL49" s="81" t="n">
        <v>188.7</v>
      </c>
      <c r="BM49" s="80" t="n">
        <v>199.9</v>
      </c>
      <c r="BN49" s="80" t="n">
        <v>210.8</v>
      </c>
      <c r="BO49" s="80" t="n">
        <v>217.5</v>
      </c>
      <c r="BP49" s="80" t="n">
        <v>231.1</v>
      </c>
      <c r="BQ49" s="80" t="n">
        <v>245.8</v>
      </c>
      <c r="BR49" s="80" t="n">
        <v>263.5</v>
      </c>
      <c r="BS49" s="80" t="n">
        <v>279.2</v>
      </c>
      <c r="BT49" s="80" t="n">
        <v>287.2</v>
      </c>
      <c r="BU49" s="80" t="n">
        <v>303.2</v>
      </c>
      <c r="BV49" s="36" t="n">
        <v>311.9</v>
      </c>
      <c r="BW49" s="26" t="n">
        <v>300.4</v>
      </c>
      <c r="BX49" s="26" t="n">
        <v>306</v>
      </c>
      <c r="BY49" s="26" t="n">
        <v>311.2</v>
      </c>
      <c r="BZ49" s="26" t="n">
        <v>334.1</v>
      </c>
      <c r="CA49" s="37" t="n">
        <v>354.1</v>
      </c>
    </row>
    <row r="50" s="26" customFormat="true" ht="15.75" hidden="false" customHeight="false" outlineLevel="0" collapsed="false">
      <c r="A50" s="26" t="s">
        <v>23</v>
      </c>
      <c r="B50" s="79" t="n">
        <v>17</v>
      </c>
      <c r="C50" s="80" t="n">
        <v>44.3</v>
      </c>
      <c r="D50" s="80" t="n">
        <v>38.5</v>
      </c>
      <c r="E50" s="80" t="n">
        <v>33.6</v>
      </c>
      <c r="F50" s="80" t="n">
        <v>27.9</v>
      </c>
      <c r="G50" s="80" t="n">
        <v>29.1</v>
      </c>
      <c r="H50" s="80" t="n">
        <v>29.7</v>
      </c>
      <c r="I50" s="80" t="n">
        <v>38.9</v>
      </c>
      <c r="J50" s="80" t="n">
        <v>38.4</v>
      </c>
      <c r="K50" s="80" t="n">
        <v>43.3</v>
      </c>
      <c r="L50" s="80" t="n">
        <v>33.6</v>
      </c>
      <c r="M50" s="80" t="n">
        <v>35.3</v>
      </c>
      <c r="N50" s="81" t="n">
        <v>36.2</v>
      </c>
      <c r="O50" s="80" t="n">
        <v>44.5</v>
      </c>
      <c r="P50" s="80" t="n">
        <v>40.4</v>
      </c>
      <c r="Q50" s="80" t="n">
        <v>50.9</v>
      </c>
      <c r="R50" s="80" t="n">
        <v>53.3</v>
      </c>
      <c r="S50" s="80" t="n">
        <v>56.7</v>
      </c>
      <c r="T50" s="80" t="n">
        <v>47</v>
      </c>
      <c r="U50" s="80" t="n">
        <v>44.6</v>
      </c>
      <c r="V50" s="80" t="n">
        <v>52</v>
      </c>
      <c r="W50" s="80" t="n">
        <v>50.2</v>
      </c>
      <c r="X50" s="81" t="n">
        <v>59.3</v>
      </c>
      <c r="Y50" s="80" t="n">
        <v>61.7</v>
      </c>
      <c r="Z50" s="80" t="n">
        <v>67.1</v>
      </c>
      <c r="AA50" s="80" t="n">
        <v>73.4</v>
      </c>
      <c r="AB50" s="80" t="n">
        <v>69.8</v>
      </c>
      <c r="AC50" s="80" t="n">
        <v>78.2</v>
      </c>
      <c r="AD50" s="80" t="n">
        <v>84.5</v>
      </c>
      <c r="AE50" s="80" t="n">
        <v>88.1</v>
      </c>
      <c r="AF50" s="80" t="n">
        <v>92.3</v>
      </c>
      <c r="AG50" s="80" t="n">
        <v>101.9</v>
      </c>
      <c r="AH50" s="81" t="n">
        <v>103.3</v>
      </c>
      <c r="AI50" s="80" t="n">
        <v>102.6</v>
      </c>
      <c r="AJ50" s="80" t="n">
        <v>114.3</v>
      </c>
      <c r="AK50" s="80" t="n">
        <v>117.3</v>
      </c>
      <c r="AL50" s="80" t="n">
        <v>123.6</v>
      </c>
      <c r="AM50" s="80" t="n">
        <v>136.7</v>
      </c>
      <c r="AN50" s="80" t="n">
        <v>157.1</v>
      </c>
      <c r="AO50" s="80" t="n">
        <v>168.5</v>
      </c>
      <c r="AP50" s="80" t="n">
        <v>193.6</v>
      </c>
      <c r="AQ50" s="80" t="n">
        <v>204.6</v>
      </c>
      <c r="AR50" s="81" t="n">
        <v>213.4</v>
      </c>
      <c r="AS50" s="80" t="n">
        <v>224.7</v>
      </c>
      <c r="AT50" s="80" t="n">
        <v>250</v>
      </c>
      <c r="AU50" s="80" t="n">
        <v>261.6</v>
      </c>
      <c r="AV50" s="80" t="n">
        <v>255.7</v>
      </c>
      <c r="AW50" s="80" t="n">
        <v>227.3</v>
      </c>
      <c r="AX50" s="80" t="n">
        <v>271.7</v>
      </c>
      <c r="AY50" s="80" t="n">
        <v>301.4</v>
      </c>
      <c r="AZ50" s="80" t="n">
        <v>327.6</v>
      </c>
      <c r="BA50" s="80" t="n">
        <v>333</v>
      </c>
      <c r="BB50" s="81" t="n">
        <v>310.9</v>
      </c>
      <c r="BC50" s="80" t="n">
        <v>319.1</v>
      </c>
      <c r="BD50" s="80" t="n">
        <v>315</v>
      </c>
      <c r="BE50" s="80" t="n">
        <v>354.8</v>
      </c>
      <c r="BF50" s="80" t="n">
        <v>441.1</v>
      </c>
      <c r="BG50" s="80" t="n">
        <v>469.8</v>
      </c>
      <c r="BH50" s="80" t="n">
        <v>510</v>
      </c>
      <c r="BI50" s="80" t="n">
        <v>540.2</v>
      </c>
      <c r="BJ50" s="80" t="n">
        <v>561.4</v>
      </c>
      <c r="BK50" s="80" t="n">
        <v>586</v>
      </c>
      <c r="BL50" s="81" t="n">
        <v>607.1</v>
      </c>
      <c r="BM50" s="80" t="n">
        <v>603.7</v>
      </c>
      <c r="BN50" s="80" t="n">
        <v>645.6</v>
      </c>
      <c r="BO50" s="80" t="n">
        <v>702.1</v>
      </c>
      <c r="BP50" s="80" t="n">
        <v>785.9</v>
      </c>
      <c r="BQ50" s="80" t="n">
        <v>849.1</v>
      </c>
      <c r="BR50" s="80" t="n">
        <v>923</v>
      </c>
      <c r="BS50" s="80" t="n">
        <v>1048.3</v>
      </c>
      <c r="BT50" s="80" t="n">
        <v>1170.3</v>
      </c>
      <c r="BU50" s="80" t="n">
        <v>1304.4</v>
      </c>
      <c r="BV50" s="36" t="n">
        <v>1475.8</v>
      </c>
      <c r="BW50" s="26" t="n">
        <v>1435.8</v>
      </c>
      <c r="BX50" s="26" t="n">
        <v>1484.6</v>
      </c>
      <c r="BY50" s="26" t="n">
        <v>1552.6</v>
      </c>
      <c r="BZ50" s="26" t="n">
        <v>1719.2</v>
      </c>
      <c r="CA50" s="37" t="n">
        <v>1828.3</v>
      </c>
    </row>
    <row r="51" s="26" customFormat="true" ht="15.75" hidden="false" customHeight="false" outlineLevel="0" collapsed="false">
      <c r="A51" s="26" t="s">
        <v>21</v>
      </c>
      <c r="B51" s="79" t="n">
        <v>18</v>
      </c>
      <c r="C51" s="80" t="s">
        <v>42</v>
      </c>
      <c r="D51" s="80" t="s">
        <v>42</v>
      </c>
      <c r="E51" s="80" t="s">
        <v>42</v>
      </c>
      <c r="F51" s="80" t="s">
        <v>42</v>
      </c>
      <c r="G51" s="80" t="s">
        <v>42</v>
      </c>
      <c r="H51" s="80" t="s">
        <v>42</v>
      </c>
      <c r="I51" s="80" t="s">
        <v>42</v>
      </c>
      <c r="J51" s="80" t="s">
        <v>42</v>
      </c>
      <c r="K51" s="80" t="s">
        <v>42</v>
      </c>
      <c r="L51" s="80" t="s">
        <v>42</v>
      </c>
      <c r="M51" s="80" t="s">
        <v>42</v>
      </c>
      <c r="N51" s="81" t="s">
        <v>42</v>
      </c>
      <c r="O51" s="80" t="s">
        <v>42</v>
      </c>
      <c r="P51" s="80" t="s">
        <v>42</v>
      </c>
      <c r="Q51" s="80" t="s">
        <v>42</v>
      </c>
      <c r="R51" s="80" t="s">
        <v>42</v>
      </c>
      <c r="S51" s="80" t="s">
        <v>42</v>
      </c>
      <c r="T51" s="80" t="s">
        <v>42</v>
      </c>
      <c r="U51" s="80" t="s">
        <v>42</v>
      </c>
      <c r="V51" s="80" t="s">
        <v>42</v>
      </c>
      <c r="W51" s="80" t="s">
        <v>42</v>
      </c>
      <c r="X51" s="81" t="s">
        <v>42</v>
      </c>
      <c r="Y51" s="80" t="s">
        <v>42</v>
      </c>
      <c r="Z51" s="80" t="s">
        <v>42</v>
      </c>
      <c r="AA51" s="80" t="s">
        <v>42</v>
      </c>
      <c r="AB51" s="80" t="s">
        <v>42</v>
      </c>
      <c r="AC51" s="80" t="s">
        <v>42</v>
      </c>
      <c r="AD51" s="80" t="s">
        <v>42</v>
      </c>
      <c r="AE51" s="80" t="s">
        <v>42</v>
      </c>
      <c r="AF51" s="80" t="s">
        <v>42</v>
      </c>
      <c r="AG51" s="80" t="s">
        <v>42</v>
      </c>
      <c r="AH51" s="81" t="s">
        <v>42</v>
      </c>
      <c r="AI51" s="80" t="s">
        <v>42</v>
      </c>
      <c r="AJ51" s="80" t="s">
        <v>42</v>
      </c>
      <c r="AK51" s="80" t="s">
        <v>42</v>
      </c>
      <c r="AL51" s="80" t="s">
        <v>42</v>
      </c>
      <c r="AM51" s="80" t="s">
        <v>42</v>
      </c>
      <c r="AN51" s="80" t="s">
        <v>42</v>
      </c>
      <c r="AO51" s="80" t="s">
        <v>42</v>
      </c>
      <c r="AP51" s="80" t="s">
        <v>42</v>
      </c>
      <c r="AQ51" s="80" t="s">
        <v>42</v>
      </c>
      <c r="AR51" s="81" t="s">
        <v>42</v>
      </c>
      <c r="AS51" s="80" t="s">
        <v>42</v>
      </c>
      <c r="AT51" s="80" t="s">
        <v>42</v>
      </c>
      <c r="AU51" s="80" t="s">
        <v>42</v>
      </c>
      <c r="AV51" s="80" t="s">
        <v>42</v>
      </c>
      <c r="AW51" s="80" t="s">
        <v>42</v>
      </c>
      <c r="AX51" s="80" t="s">
        <v>42</v>
      </c>
      <c r="AY51" s="80" t="s">
        <v>42</v>
      </c>
      <c r="AZ51" s="80" t="s">
        <v>42</v>
      </c>
      <c r="BA51" s="80" t="s">
        <v>42</v>
      </c>
      <c r="BB51" s="81" t="s">
        <v>42</v>
      </c>
      <c r="BC51" s="80" t="s">
        <v>42</v>
      </c>
      <c r="BD51" s="80" t="s">
        <v>42</v>
      </c>
      <c r="BE51" s="80" t="s">
        <v>42</v>
      </c>
      <c r="BF51" s="80" t="s">
        <v>42</v>
      </c>
      <c r="BG51" s="80" t="s">
        <v>42</v>
      </c>
      <c r="BH51" s="80" t="s">
        <v>42</v>
      </c>
      <c r="BI51" s="80" t="s">
        <v>42</v>
      </c>
      <c r="BJ51" s="80" t="s">
        <v>42</v>
      </c>
      <c r="BK51" s="80" t="s">
        <v>42</v>
      </c>
      <c r="BL51" s="81" t="n">
        <v>469.7</v>
      </c>
      <c r="BM51" s="80" t="n">
        <v>469.3</v>
      </c>
      <c r="BN51" s="80" t="n">
        <v>513.1</v>
      </c>
      <c r="BO51" s="80" t="n">
        <v>564.8</v>
      </c>
      <c r="BP51" s="80" t="n">
        <v>640</v>
      </c>
      <c r="BQ51" s="80" t="n">
        <v>697.6</v>
      </c>
      <c r="BR51" s="80" t="n">
        <v>762.7</v>
      </c>
      <c r="BS51" s="80" t="n">
        <v>872.6</v>
      </c>
      <c r="BT51" s="80" t="n">
        <v>974.4</v>
      </c>
      <c r="BU51" s="80" t="n">
        <v>1095.2</v>
      </c>
      <c r="BV51" s="36" t="n">
        <v>1243.5</v>
      </c>
      <c r="BW51" s="26" t="n">
        <v>1204.1</v>
      </c>
      <c r="BX51" s="26" t="n">
        <v>1248.2</v>
      </c>
      <c r="BY51" s="26" t="n">
        <v>1309.2</v>
      </c>
      <c r="BZ51" s="26" t="n">
        <v>1452.7</v>
      </c>
      <c r="CA51" s="37" t="n">
        <v>1553</v>
      </c>
    </row>
    <row r="52" s="26" customFormat="true" ht="15.75" hidden="false" customHeight="false" outlineLevel="0" collapsed="false">
      <c r="A52" s="26" t="s">
        <v>22</v>
      </c>
      <c r="B52" s="79" t="n">
        <v>19</v>
      </c>
      <c r="C52" s="80" t="s">
        <v>42</v>
      </c>
      <c r="D52" s="80" t="s">
        <v>42</v>
      </c>
      <c r="E52" s="80" t="s">
        <v>42</v>
      </c>
      <c r="F52" s="80" t="s">
        <v>42</v>
      </c>
      <c r="G52" s="80" t="s">
        <v>42</v>
      </c>
      <c r="H52" s="80" t="s">
        <v>42</v>
      </c>
      <c r="I52" s="80" t="s">
        <v>42</v>
      </c>
      <c r="J52" s="80" t="s">
        <v>42</v>
      </c>
      <c r="K52" s="80" t="s">
        <v>42</v>
      </c>
      <c r="L52" s="80" t="s">
        <v>42</v>
      </c>
      <c r="M52" s="80" t="s">
        <v>42</v>
      </c>
      <c r="N52" s="81" t="s">
        <v>42</v>
      </c>
      <c r="O52" s="80" t="s">
        <v>42</v>
      </c>
      <c r="P52" s="80" t="s">
        <v>42</v>
      </c>
      <c r="Q52" s="80" t="s">
        <v>42</v>
      </c>
      <c r="R52" s="80" t="s">
        <v>42</v>
      </c>
      <c r="S52" s="80" t="s">
        <v>42</v>
      </c>
      <c r="T52" s="80" t="s">
        <v>42</v>
      </c>
      <c r="U52" s="80" t="s">
        <v>42</v>
      </c>
      <c r="V52" s="80" t="s">
        <v>42</v>
      </c>
      <c r="W52" s="80" t="s">
        <v>42</v>
      </c>
      <c r="X52" s="81" t="s">
        <v>42</v>
      </c>
      <c r="Y52" s="80" t="s">
        <v>42</v>
      </c>
      <c r="Z52" s="80" t="s">
        <v>42</v>
      </c>
      <c r="AA52" s="80" t="s">
        <v>42</v>
      </c>
      <c r="AB52" s="80" t="s">
        <v>42</v>
      </c>
      <c r="AC52" s="80" t="s">
        <v>42</v>
      </c>
      <c r="AD52" s="80" t="s">
        <v>42</v>
      </c>
      <c r="AE52" s="80" t="s">
        <v>42</v>
      </c>
      <c r="AF52" s="80" t="s">
        <v>42</v>
      </c>
      <c r="AG52" s="80" t="s">
        <v>42</v>
      </c>
      <c r="AH52" s="81" t="s">
        <v>42</v>
      </c>
      <c r="AI52" s="80" t="s">
        <v>42</v>
      </c>
      <c r="AJ52" s="80" t="s">
        <v>42</v>
      </c>
      <c r="AK52" s="80" t="s">
        <v>42</v>
      </c>
      <c r="AL52" s="80" t="s">
        <v>42</v>
      </c>
      <c r="AM52" s="80" t="s">
        <v>42</v>
      </c>
      <c r="AN52" s="80" t="s">
        <v>42</v>
      </c>
      <c r="AO52" s="80" t="s">
        <v>42</v>
      </c>
      <c r="AP52" s="80" t="s">
        <v>42</v>
      </c>
      <c r="AQ52" s="80" t="s">
        <v>42</v>
      </c>
      <c r="AR52" s="81" t="s">
        <v>42</v>
      </c>
      <c r="AS52" s="80" t="s">
        <v>42</v>
      </c>
      <c r="AT52" s="80" t="s">
        <v>42</v>
      </c>
      <c r="AU52" s="80" t="s">
        <v>42</v>
      </c>
      <c r="AV52" s="80" t="s">
        <v>42</v>
      </c>
      <c r="AW52" s="80" t="s">
        <v>42</v>
      </c>
      <c r="AX52" s="80" t="s">
        <v>42</v>
      </c>
      <c r="AY52" s="80" t="s">
        <v>42</v>
      </c>
      <c r="AZ52" s="80" t="s">
        <v>42</v>
      </c>
      <c r="BA52" s="80" t="s">
        <v>42</v>
      </c>
      <c r="BB52" s="81" t="s">
        <v>42</v>
      </c>
      <c r="BC52" s="80" t="s">
        <v>42</v>
      </c>
      <c r="BD52" s="80" t="s">
        <v>42</v>
      </c>
      <c r="BE52" s="80" t="s">
        <v>42</v>
      </c>
      <c r="BF52" s="80" t="s">
        <v>42</v>
      </c>
      <c r="BG52" s="80" t="s">
        <v>42</v>
      </c>
      <c r="BH52" s="80" t="s">
        <v>42</v>
      </c>
      <c r="BI52" s="80" t="s">
        <v>42</v>
      </c>
      <c r="BJ52" s="80" t="s">
        <v>42</v>
      </c>
      <c r="BK52" s="80" t="s">
        <v>42</v>
      </c>
      <c r="BL52" s="81" t="n">
        <v>142.7</v>
      </c>
      <c r="BM52" s="80" t="n">
        <v>139</v>
      </c>
      <c r="BN52" s="80" t="n">
        <v>135.5</v>
      </c>
      <c r="BO52" s="80" t="n">
        <v>139.4</v>
      </c>
      <c r="BP52" s="80" t="n">
        <v>147.3</v>
      </c>
      <c r="BQ52" s="80" t="n">
        <v>152.1</v>
      </c>
      <c r="BR52" s="80" t="n">
        <v>160.5</v>
      </c>
      <c r="BS52" s="80" t="n">
        <v>175.6</v>
      </c>
      <c r="BT52" s="80" t="n">
        <v>195.6</v>
      </c>
      <c r="BU52" s="80" t="n">
        <v>209.1</v>
      </c>
      <c r="BV52" s="36" t="n">
        <v>232.3</v>
      </c>
      <c r="BW52" s="26" t="n">
        <v>231.6</v>
      </c>
      <c r="BX52" s="26" t="n">
        <v>236.5</v>
      </c>
      <c r="BY52" s="26" t="n">
        <v>243.7</v>
      </c>
      <c r="BZ52" s="26" t="n">
        <v>267.1</v>
      </c>
      <c r="CA52" s="37" t="n">
        <v>276.7</v>
      </c>
    </row>
    <row r="53" s="26" customFormat="true" ht="15.75" hidden="false" customHeight="false" outlineLevel="0" collapsed="false">
      <c r="A53" s="26" t="s">
        <v>24</v>
      </c>
      <c r="B53" s="79" t="n">
        <v>20</v>
      </c>
      <c r="C53" s="80" t="n">
        <v>120.6</v>
      </c>
      <c r="D53" s="80" t="n">
        <v>132.9</v>
      </c>
      <c r="E53" s="80" t="n">
        <v>138.5</v>
      </c>
      <c r="F53" s="80" t="n">
        <v>133.8</v>
      </c>
      <c r="G53" s="80" t="n">
        <v>129.2</v>
      </c>
      <c r="H53" s="80" t="n">
        <v>145.7</v>
      </c>
      <c r="I53" s="80" t="n">
        <v>149.7</v>
      </c>
      <c r="J53" s="80" t="n">
        <v>174.7</v>
      </c>
      <c r="K53" s="80" t="n">
        <v>167.3</v>
      </c>
      <c r="L53" s="80" t="n">
        <v>180.2</v>
      </c>
      <c r="M53" s="80" t="n">
        <v>196</v>
      </c>
      <c r="N53" s="81" t="n">
        <v>201.5</v>
      </c>
      <c r="O53" s="80" t="n">
        <v>335.1</v>
      </c>
      <c r="P53" s="80" t="n">
        <v>788.6</v>
      </c>
      <c r="Q53" s="80" t="n">
        <v>1173.3</v>
      </c>
      <c r="R53" s="80" t="n">
        <v>1320.5</v>
      </c>
      <c r="S53" s="80" t="n">
        <v>1152.9</v>
      </c>
      <c r="T53" s="80" t="n">
        <v>396.8</v>
      </c>
      <c r="U53" s="80" t="n">
        <v>337.2</v>
      </c>
      <c r="V53" s="80" t="n">
        <v>361.7</v>
      </c>
      <c r="W53" s="80" t="n">
        <v>404.9</v>
      </c>
      <c r="X53" s="81" t="n">
        <v>405.3</v>
      </c>
      <c r="Y53" s="80" t="n">
        <v>553.5</v>
      </c>
      <c r="Z53" s="80" t="n">
        <v>666.3</v>
      </c>
      <c r="AA53" s="80" t="n">
        <v>713.9</v>
      </c>
      <c r="AB53" s="80" t="n">
        <v>665.1</v>
      </c>
      <c r="AC53" s="80" t="n">
        <v>640.7</v>
      </c>
      <c r="AD53" s="80" t="n">
        <v>641</v>
      </c>
      <c r="AE53" s="80" t="n">
        <v>669.5</v>
      </c>
      <c r="AF53" s="80" t="n">
        <v>690.9</v>
      </c>
      <c r="AG53" s="80" t="n">
        <v>714.3</v>
      </c>
      <c r="AH53" s="81" t="n">
        <v>715.4</v>
      </c>
      <c r="AI53" s="80" t="n">
        <v>751.3</v>
      </c>
      <c r="AJ53" s="80" t="n">
        <v>797.6</v>
      </c>
      <c r="AK53" s="80" t="n">
        <v>818.1</v>
      </c>
      <c r="AL53" s="80" t="n">
        <v>836.1</v>
      </c>
      <c r="AM53" s="80" t="n">
        <v>861.3</v>
      </c>
      <c r="AN53" s="80" t="n">
        <v>937.1</v>
      </c>
      <c r="AO53" s="80" t="n">
        <v>1008.9</v>
      </c>
      <c r="AP53" s="80" t="n">
        <v>1040.5</v>
      </c>
      <c r="AQ53" s="80" t="n">
        <v>1038</v>
      </c>
      <c r="AR53" s="81" t="n">
        <v>1012.9</v>
      </c>
      <c r="AS53" s="80" t="n">
        <v>990.8</v>
      </c>
      <c r="AT53" s="80" t="n">
        <v>983.5</v>
      </c>
      <c r="AU53" s="80" t="n">
        <v>980</v>
      </c>
      <c r="AV53" s="80" t="n">
        <v>1004.7</v>
      </c>
      <c r="AW53" s="80" t="n">
        <v>1027.4</v>
      </c>
      <c r="AX53" s="80" t="n">
        <v>1031.9</v>
      </c>
      <c r="AY53" s="80" t="n">
        <v>1043.3</v>
      </c>
      <c r="AZ53" s="80" t="n">
        <v>1074</v>
      </c>
      <c r="BA53" s="80" t="n">
        <v>1094.1</v>
      </c>
      <c r="BB53" s="81" t="n">
        <v>1115.4</v>
      </c>
      <c r="BC53" s="80" t="n">
        <v>1125.6</v>
      </c>
      <c r="BD53" s="80" t="n">
        <v>1145.4</v>
      </c>
      <c r="BE53" s="80" t="n">
        <v>1187.3</v>
      </c>
      <c r="BF53" s="80" t="n">
        <v>1227</v>
      </c>
      <c r="BG53" s="80" t="n">
        <v>1312.5</v>
      </c>
      <c r="BH53" s="80" t="n">
        <v>1392.5</v>
      </c>
      <c r="BI53" s="80" t="n">
        <v>1426.7</v>
      </c>
      <c r="BJ53" s="80" t="n">
        <v>1445.1</v>
      </c>
      <c r="BK53" s="80" t="n">
        <v>1482.5</v>
      </c>
      <c r="BL53" s="81" t="n">
        <v>1530</v>
      </c>
      <c r="BM53" s="80" t="n">
        <v>1547.2</v>
      </c>
      <c r="BN53" s="80" t="n">
        <v>1555.3</v>
      </c>
      <c r="BO53" s="80" t="n">
        <v>1541.1</v>
      </c>
      <c r="BP53" s="80" t="n">
        <v>1541.3</v>
      </c>
      <c r="BQ53" s="80" t="n">
        <v>1549.7</v>
      </c>
      <c r="BR53" s="80" t="n">
        <v>1564.9</v>
      </c>
      <c r="BS53" s="80" t="n">
        <v>1594</v>
      </c>
      <c r="BT53" s="80" t="n">
        <v>1624.4</v>
      </c>
      <c r="BU53" s="80" t="n">
        <v>1686.9</v>
      </c>
      <c r="BV53" s="36" t="n">
        <v>1721.6</v>
      </c>
      <c r="BW53" s="26" t="n">
        <v>1780.3</v>
      </c>
      <c r="BX53" s="26" t="n">
        <v>1858.8</v>
      </c>
      <c r="BY53" s="26" t="n">
        <v>1911.1</v>
      </c>
      <c r="BZ53" s="26" t="n">
        <v>1952.3</v>
      </c>
      <c r="CA53" s="37" t="n">
        <v>1987.1</v>
      </c>
    </row>
    <row r="54" s="26" customFormat="true" ht="15.75" hidden="false" customHeight="false" outlineLevel="0" collapsed="false">
      <c r="A54" s="26" t="s">
        <v>25</v>
      </c>
      <c r="B54" s="79" t="n">
        <v>21</v>
      </c>
      <c r="C54" s="80" t="s">
        <v>42</v>
      </c>
      <c r="D54" s="80" t="s">
        <v>42</v>
      </c>
      <c r="E54" s="80" t="s">
        <v>42</v>
      </c>
      <c r="F54" s="80" t="s">
        <v>42</v>
      </c>
      <c r="G54" s="80" t="s">
        <v>42</v>
      </c>
      <c r="H54" s="80" t="s">
        <v>42</v>
      </c>
      <c r="I54" s="80" t="s">
        <v>42</v>
      </c>
      <c r="J54" s="80" t="s">
        <v>42</v>
      </c>
      <c r="K54" s="80" t="s">
        <v>42</v>
      </c>
      <c r="L54" s="80" t="s">
        <v>42</v>
      </c>
      <c r="M54" s="80" t="s">
        <v>42</v>
      </c>
      <c r="N54" s="81" t="s">
        <v>42</v>
      </c>
      <c r="O54" s="80" t="s">
        <v>42</v>
      </c>
      <c r="P54" s="80" t="s">
        <v>42</v>
      </c>
      <c r="Q54" s="80" t="s">
        <v>42</v>
      </c>
      <c r="R54" s="80" t="s">
        <v>42</v>
      </c>
      <c r="S54" s="80" t="s">
        <v>42</v>
      </c>
      <c r="T54" s="80" t="s">
        <v>42</v>
      </c>
      <c r="U54" s="80" t="s">
        <v>42</v>
      </c>
      <c r="V54" s="80" t="s">
        <v>42</v>
      </c>
      <c r="W54" s="80" t="s">
        <v>42</v>
      </c>
      <c r="X54" s="81" t="s">
        <v>42</v>
      </c>
      <c r="Y54" s="80" t="s">
        <v>42</v>
      </c>
      <c r="Z54" s="80" t="s">
        <v>42</v>
      </c>
      <c r="AA54" s="80" t="s">
        <v>42</v>
      </c>
      <c r="AB54" s="80" t="s">
        <v>42</v>
      </c>
      <c r="AC54" s="80" t="s">
        <v>42</v>
      </c>
      <c r="AD54" s="80" t="s">
        <v>42</v>
      </c>
      <c r="AE54" s="80" t="s">
        <v>42</v>
      </c>
      <c r="AF54" s="80" t="s">
        <v>42</v>
      </c>
      <c r="AG54" s="80" t="s">
        <v>42</v>
      </c>
      <c r="AH54" s="81" t="s">
        <v>42</v>
      </c>
      <c r="AI54" s="80" t="s">
        <v>42</v>
      </c>
      <c r="AJ54" s="80" t="s">
        <v>42</v>
      </c>
      <c r="AK54" s="80" t="s">
        <v>42</v>
      </c>
      <c r="AL54" s="80" t="s">
        <v>42</v>
      </c>
      <c r="AM54" s="80" t="s">
        <v>42</v>
      </c>
      <c r="AN54" s="80" t="s">
        <v>42</v>
      </c>
      <c r="AO54" s="80" t="s">
        <v>42</v>
      </c>
      <c r="AP54" s="80" t="s">
        <v>42</v>
      </c>
      <c r="AQ54" s="80" t="s">
        <v>42</v>
      </c>
      <c r="AR54" s="81" t="s">
        <v>42</v>
      </c>
      <c r="AS54" s="80" t="s">
        <v>42</v>
      </c>
      <c r="AT54" s="80" t="s">
        <v>42</v>
      </c>
      <c r="AU54" s="80" t="s">
        <v>42</v>
      </c>
      <c r="AV54" s="80" t="s">
        <v>42</v>
      </c>
      <c r="AW54" s="80" t="s">
        <v>42</v>
      </c>
      <c r="AX54" s="80" t="s">
        <v>42</v>
      </c>
      <c r="AY54" s="80" t="s">
        <v>42</v>
      </c>
      <c r="AZ54" s="80" t="s">
        <v>42</v>
      </c>
      <c r="BA54" s="80" t="s">
        <v>42</v>
      </c>
      <c r="BB54" s="81" t="s">
        <v>42</v>
      </c>
      <c r="BC54" s="80" t="s">
        <v>42</v>
      </c>
      <c r="BD54" s="80" t="s">
        <v>42</v>
      </c>
      <c r="BE54" s="80" t="s">
        <v>42</v>
      </c>
      <c r="BF54" s="80" t="s">
        <v>42</v>
      </c>
      <c r="BG54" s="80" t="s">
        <v>42</v>
      </c>
      <c r="BH54" s="80" t="s">
        <v>42</v>
      </c>
      <c r="BI54" s="80" t="s">
        <v>42</v>
      </c>
      <c r="BJ54" s="80" t="s">
        <v>42</v>
      </c>
      <c r="BK54" s="80" t="s">
        <v>42</v>
      </c>
      <c r="BL54" s="81" t="n">
        <v>659.1</v>
      </c>
      <c r="BM54" s="80" t="n">
        <v>658</v>
      </c>
      <c r="BN54" s="80" t="n">
        <v>646.6</v>
      </c>
      <c r="BO54" s="80" t="n">
        <v>619.6</v>
      </c>
      <c r="BP54" s="80" t="n">
        <v>596.4</v>
      </c>
      <c r="BQ54" s="80" t="n">
        <v>580.3</v>
      </c>
      <c r="BR54" s="80" t="n">
        <v>573.5</v>
      </c>
      <c r="BS54" s="80" t="n">
        <v>567.6</v>
      </c>
      <c r="BT54" s="80" t="n">
        <v>561.2</v>
      </c>
      <c r="BU54" s="80" t="n">
        <v>573.7</v>
      </c>
      <c r="BV54" s="36" t="n">
        <v>578.8</v>
      </c>
      <c r="BW54" s="26" t="n">
        <v>601.4</v>
      </c>
      <c r="BX54" s="26" t="n">
        <v>643.4</v>
      </c>
      <c r="BY54" s="26" t="n">
        <v>687.8</v>
      </c>
      <c r="BZ54" s="26" t="n">
        <v>723.7</v>
      </c>
      <c r="CA54" s="37" t="n">
        <v>740.5</v>
      </c>
    </row>
    <row r="55" s="26" customFormat="true" ht="15.75" hidden="false" customHeight="false" outlineLevel="0" collapsed="false">
      <c r="A55" s="26" t="s">
        <v>26</v>
      </c>
      <c r="B55" s="79" t="n">
        <v>22</v>
      </c>
      <c r="C55" s="80" t="s">
        <v>42</v>
      </c>
      <c r="D55" s="80" t="s">
        <v>42</v>
      </c>
      <c r="E55" s="80" t="s">
        <v>42</v>
      </c>
      <c r="F55" s="80" t="s">
        <v>42</v>
      </c>
      <c r="G55" s="80" t="s">
        <v>42</v>
      </c>
      <c r="H55" s="80" t="s">
        <v>42</v>
      </c>
      <c r="I55" s="80" t="s">
        <v>42</v>
      </c>
      <c r="J55" s="80" t="s">
        <v>42</v>
      </c>
      <c r="K55" s="80" t="s">
        <v>42</v>
      </c>
      <c r="L55" s="80" t="s">
        <v>42</v>
      </c>
      <c r="M55" s="80" t="s">
        <v>42</v>
      </c>
      <c r="N55" s="81" t="s">
        <v>42</v>
      </c>
      <c r="O55" s="80" t="s">
        <v>42</v>
      </c>
      <c r="P55" s="80" t="s">
        <v>42</v>
      </c>
      <c r="Q55" s="80" t="s">
        <v>42</v>
      </c>
      <c r="R55" s="80" t="s">
        <v>42</v>
      </c>
      <c r="S55" s="80" t="s">
        <v>42</v>
      </c>
      <c r="T55" s="80" t="s">
        <v>42</v>
      </c>
      <c r="U55" s="80" t="s">
        <v>42</v>
      </c>
      <c r="V55" s="80" t="s">
        <v>42</v>
      </c>
      <c r="W55" s="80" t="s">
        <v>42</v>
      </c>
      <c r="X55" s="81" t="s">
        <v>42</v>
      </c>
      <c r="Y55" s="80" t="s">
        <v>42</v>
      </c>
      <c r="Z55" s="80" t="s">
        <v>42</v>
      </c>
      <c r="AA55" s="80" t="s">
        <v>42</v>
      </c>
      <c r="AB55" s="80" t="s">
        <v>42</v>
      </c>
      <c r="AC55" s="80" t="s">
        <v>42</v>
      </c>
      <c r="AD55" s="80" t="s">
        <v>42</v>
      </c>
      <c r="AE55" s="80" t="s">
        <v>42</v>
      </c>
      <c r="AF55" s="80" t="s">
        <v>42</v>
      </c>
      <c r="AG55" s="80" t="s">
        <v>42</v>
      </c>
      <c r="AH55" s="81" t="s">
        <v>42</v>
      </c>
      <c r="AI55" s="80" t="s">
        <v>42</v>
      </c>
      <c r="AJ55" s="80" t="s">
        <v>42</v>
      </c>
      <c r="AK55" s="80" t="s">
        <v>42</v>
      </c>
      <c r="AL55" s="80" t="s">
        <v>42</v>
      </c>
      <c r="AM55" s="80" t="s">
        <v>42</v>
      </c>
      <c r="AN55" s="80" t="s">
        <v>42</v>
      </c>
      <c r="AO55" s="80" t="s">
        <v>42</v>
      </c>
      <c r="AP55" s="80" t="s">
        <v>42</v>
      </c>
      <c r="AQ55" s="80" t="s">
        <v>42</v>
      </c>
      <c r="AR55" s="81" t="s">
        <v>42</v>
      </c>
      <c r="AS55" s="80" t="s">
        <v>42</v>
      </c>
      <c r="AT55" s="80" t="s">
        <v>42</v>
      </c>
      <c r="AU55" s="80" t="s">
        <v>42</v>
      </c>
      <c r="AV55" s="80" t="s">
        <v>42</v>
      </c>
      <c r="AW55" s="80" t="s">
        <v>42</v>
      </c>
      <c r="AX55" s="80" t="s">
        <v>42</v>
      </c>
      <c r="AY55" s="80" t="s">
        <v>42</v>
      </c>
      <c r="AZ55" s="80" t="s">
        <v>42</v>
      </c>
      <c r="BA55" s="80" t="s">
        <v>42</v>
      </c>
      <c r="BB55" s="81" t="s">
        <v>42</v>
      </c>
      <c r="BC55" s="80" t="s">
        <v>42</v>
      </c>
      <c r="BD55" s="80" t="s">
        <v>42</v>
      </c>
      <c r="BE55" s="80" t="s">
        <v>42</v>
      </c>
      <c r="BF55" s="80" t="s">
        <v>42</v>
      </c>
      <c r="BG55" s="80" t="s">
        <v>42</v>
      </c>
      <c r="BH55" s="80" t="s">
        <v>42</v>
      </c>
      <c r="BI55" s="80" t="s">
        <v>42</v>
      </c>
      <c r="BJ55" s="80" t="s">
        <v>42</v>
      </c>
      <c r="BK55" s="80" t="s">
        <v>42</v>
      </c>
      <c r="BL55" s="81" t="n">
        <v>479.4</v>
      </c>
      <c r="BM55" s="80" t="n">
        <v>474.2</v>
      </c>
      <c r="BN55" s="80" t="n">
        <v>450.7</v>
      </c>
      <c r="BO55" s="80" t="n">
        <v>425.3</v>
      </c>
      <c r="BP55" s="80" t="n">
        <v>404.6</v>
      </c>
      <c r="BQ55" s="80" t="n">
        <v>389.2</v>
      </c>
      <c r="BR55" s="80" t="n">
        <v>383.8</v>
      </c>
      <c r="BS55" s="80" t="n">
        <v>373</v>
      </c>
      <c r="BT55" s="80" t="n">
        <v>365.3</v>
      </c>
      <c r="BU55" s="80" t="n">
        <v>372.2</v>
      </c>
      <c r="BV55" s="36" t="n">
        <v>370.3</v>
      </c>
      <c r="BW55" s="26" t="n">
        <v>384.9</v>
      </c>
      <c r="BX55" s="26" t="n">
        <v>413.2</v>
      </c>
      <c r="BY55" s="26" t="n">
        <v>449.7</v>
      </c>
      <c r="BZ55" s="26" t="n">
        <v>481.3</v>
      </c>
      <c r="CA55" s="37" t="n">
        <v>493.6</v>
      </c>
    </row>
    <row r="56" s="26" customFormat="true" ht="15.75" hidden="false" customHeight="false" outlineLevel="0" collapsed="false">
      <c r="A56" s="26" t="s">
        <v>27</v>
      </c>
      <c r="B56" s="79" t="n">
        <v>23</v>
      </c>
      <c r="C56" s="80" t="s">
        <v>42</v>
      </c>
      <c r="D56" s="80" t="s">
        <v>42</v>
      </c>
      <c r="E56" s="80" t="s">
        <v>42</v>
      </c>
      <c r="F56" s="80" t="s">
        <v>42</v>
      </c>
      <c r="G56" s="80" t="s">
        <v>42</v>
      </c>
      <c r="H56" s="80" t="s">
        <v>42</v>
      </c>
      <c r="I56" s="80" t="s">
        <v>42</v>
      </c>
      <c r="J56" s="80" t="s">
        <v>42</v>
      </c>
      <c r="K56" s="80" t="s">
        <v>42</v>
      </c>
      <c r="L56" s="80" t="s">
        <v>42</v>
      </c>
      <c r="M56" s="80" t="s">
        <v>42</v>
      </c>
      <c r="N56" s="81" t="s">
        <v>42</v>
      </c>
      <c r="O56" s="80" t="s">
        <v>42</v>
      </c>
      <c r="P56" s="80" t="s">
        <v>42</v>
      </c>
      <c r="Q56" s="80" t="s">
        <v>42</v>
      </c>
      <c r="R56" s="80" t="s">
        <v>42</v>
      </c>
      <c r="S56" s="80" t="s">
        <v>42</v>
      </c>
      <c r="T56" s="80" t="s">
        <v>42</v>
      </c>
      <c r="U56" s="80" t="s">
        <v>42</v>
      </c>
      <c r="V56" s="80" t="s">
        <v>42</v>
      </c>
      <c r="W56" s="80" t="s">
        <v>42</v>
      </c>
      <c r="X56" s="81" t="s">
        <v>42</v>
      </c>
      <c r="Y56" s="80" t="s">
        <v>42</v>
      </c>
      <c r="Z56" s="80" t="s">
        <v>42</v>
      </c>
      <c r="AA56" s="80" t="s">
        <v>42</v>
      </c>
      <c r="AB56" s="80" t="s">
        <v>42</v>
      </c>
      <c r="AC56" s="80" t="s">
        <v>42</v>
      </c>
      <c r="AD56" s="80" t="s">
        <v>42</v>
      </c>
      <c r="AE56" s="80" t="s">
        <v>42</v>
      </c>
      <c r="AF56" s="80" t="s">
        <v>42</v>
      </c>
      <c r="AG56" s="80" t="s">
        <v>42</v>
      </c>
      <c r="AH56" s="81" t="s">
        <v>42</v>
      </c>
      <c r="AI56" s="80" t="s">
        <v>42</v>
      </c>
      <c r="AJ56" s="80" t="s">
        <v>42</v>
      </c>
      <c r="AK56" s="80" t="s">
        <v>42</v>
      </c>
      <c r="AL56" s="80" t="s">
        <v>42</v>
      </c>
      <c r="AM56" s="80" t="s">
        <v>42</v>
      </c>
      <c r="AN56" s="80" t="s">
        <v>42</v>
      </c>
      <c r="AO56" s="80" t="s">
        <v>42</v>
      </c>
      <c r="AP56" s="80" t="s">
        <v>42</v>
      </c>
      <c r="AQ56" s="80" t="s">
        <v>42</v>
      </c>
      <c r="AR56" s="81" t="s">
        <v>42</v>
      </c>
      <c r="AS56" s="80" t="s">
        <v>42</v>
      </c>
      <c r="AT56" s="80" t="s">
        <v>42</v>
      </c>
      <c r="AU56" s="80" t="s">
        <v>42</v>
      </c>
      <c r="AV56" s="80" t="s">
        <v>42</v>
      </c>
      <c r="AW56" s="80" t="s">
        <v>42</v>
      </c>
      <c r="AX56" s="80" t="s">
        <v>42</v>
      </c>
      <c r="AY56" s="80" t="s">
        <v>42</v>
      </c>
      <c r="AZ56" s="80" t="s">
        <v>42</v>
      </c>
      <c r="BA56" s="80" t="s">
        <v>42</v>
      </c>
      <c r="BB56" s="81" t="s">
        <v>42</v>
      </c>
      <c r="BC56" s="80" t="s">
        <v>42</v>
      </c>
      <c r="BD56" s="80" t="s">
        <v>42</v>
      </c>
      <c r="BE56" s="80" t="s">
        <v>42</v>
      </c>
      <c r="BF56" s="80" t="s">
        <v>42</v>
      </c>
      <c r="BG56" s="80" t="s">
        <v>42</v>
      </c>
      <c r="BH56" s="80" t="s">
        <v>42</v>
      </c>
      <c r="BI56" s="80" t="s">
        <v>42</v>
      </c>
      <c r="BJ56" s="80" t="s">
        <v>42</v>
      </c>
      <c r="BK56" s="80" t="s">
        <v>42</v>
      </c>
      <c r="BL56" s="81" t="n">
        <v>178.6</v>
      </c>
      <c r="BM56" s="80" t="n">
        <v>182.8</v>
      </c>
      <c r="BN56" s="80" t="n">
        <v>195.4</v>
      </c>
      <c r="BO56" s="80" t="n">
        <v>194.1</v>
      </c>
      <c r="BP56" s="80" t="n">
        <v>191.7</v>
      </c>
      <c r="BQ56" s="80" t="n">
        <v>191</v>
      </c>
      <c r="BR56" s="80" t="n">
        <v>189.6</v>
      </c>
      <c r="BS56" s="80" t="n">
        <v>194.5</v>
      </c>
      <c r="BT56" s="80" t="n">
        <v>195.9</v>
      </c>
      <c r="BU56" s="80" t="n">
        <v>201.5</v>
      </c>
      <c r="BV56" s="36" t="n">
        <v>208.5</v>
      </c>
      <c r="BW56" s="26" t="n">
        <v>216.5</v>
      </c>
      <c r="BX56" s="26" t="n">
        <v>230.2</v>
      </c>
      <c r="BY56" s="26" t="n">
        <v>238</v>
      </c>
      <c r="BZ56" s="26" t="n">
        <v>242.2</v>
      </c>
      <c r="CA56" s="37" t="n">
        <v>246.6</v>
      </c>
    </row>
    <row r="57" s="26" customFormat="true" ht="15.75" hidden="false" customHeight="false" outlineLevel="0" collapsed="false">
      <c r="A57" s="26" t="s">
        <v>28</v>
      </c>
      <c r="B57" s="79" t="n">
        <v>24</v>
      </c>
      <c r="C57" s="80" t="s">
        <v>42</v>
      </c>
      <c r="D57" s="80" t="s">
        <v>42</v>
      </c>
      <c r="E57" s="80" t="s">
        <v>42</v>
      </c>
      <c r="F57" s="80" t="s">
        <v>42</v>
      </c>
      <c r="G57" s="80" t="s">
        <v>42</v>
      </c>
      <c r="H57" s="80" t="s">
        <v>42</v>
      </c>
      <c r="I57" s="80" t="s">
        <v>42</v>
      </c>
      <c r="J57" s="80" t="s">
        <v>42</v>
      </c>
      <c r="K57" s="80" t="s">
        <v>42</v>
      </c>
      <c r="L57" s="80" t="s">
        <v>42</v>
      </c>
      <c r="M57" s="80" t="s">
        <v>42</v>
      </c>
      <c r="N57" s="81" t="s">
        <v>42</v>
      </c>
      <c r="O57" s="80" t="s">
        <v>42</v>
      </c>
      <c r="P57" s="80" t="s">
        <v>42</v>
      </c>
      <c r="Q57" s="80" t="s">
        <v>42</v>
      </c>
      <c r="R57" s="80" t="s">
        <v>42</v>
      </c>
      <c r="S57" s="80" t="s">
        <v>42</v>
      </c>
      <c r="T57" s="80" t="s">
        <v>42</v>
      </c>
      <c r="U57" s="80" t="s">
        <v>42</v>
      </c>
      <c r="V57" s="80" t="s">
        <v>42</v>
      </c>
      <c r="W57" s="80" t="s">
        <v>42</v>
      </c>
      <c r="X57" s="81" t="s">
        <v>42</v>
      </c>
      <c r="Y57" s="80" t="s">
        <v>42</v>
      </c>
      <c r="Z57" s="80" t="s">
        <v>42</v>
      </c>
      <c r="AA57" s="80" t="s">
        <v>42</v>
      </c>
      <c r="AB57" s="80" t="s">
        <v>42</v>
      </c>
      <c r="AC57" s="80" t="s">
        <v>42</v>
      </c>
      <c r="AD57" s="80" t="s">
        <v>42</v>
      </c>
      <c r="AE57" s="80" t="s">
        <v>42</v>
      </c>
      <c r="AF57" s="80" t="s">
        <v>42</v>
      </c>
      <c r="AG57" s="80" t="s">
        <v>42</v>
      </c>
      <c r="AH57" s="81" t="s">
        <v>42</v>
      </c>
      <c r="AI57" s="80" t="s">
        <v>42</v>
      </c>
      <c r="AJ57" s="80" t="s">
        <v>42</v>
      </c>
      <c r="AK57" s="80" t="s">
        <v>42</v>
      </c>
      <c r="AL57" s="80" t="s">
        <v>42</v>
      </c>
      <c r="AM57" s="80" t="s">
        <v>42</v>
      </c>
      <c r="AN57" s="80" t="s">
        <v>42</v>
      </c>
      <c r="AO57" s="80" t="s">
        <v>42</v>
      </c>
      <c r="AP57" s="80" t="s">
        <v>42</v>
      </c>
      <c r="AQ57" s="80" t="s">
        <v>42</v>
      </c>
      <c r="AR57" s="81" t="s">
        <v>42</v>
      </c>
      <c r="AS57" s="80" t="s">
        <v>42</v>
      </c>
      <c r="AT57" s="80" t="s">
        <v>42</v>
      </c>
      <c r="AU57" s="80" t="s">
        <v>42</v>
      </c>
      <c r="AV57" s="80" t="s">
        <v>42</v>
      </c>
      <c r="AW57" s="80" t="s">
        <v>42</v>
      </c>
      <c r="AX57" s="80" t="s">
        <v>42</v>
      </c>
      <c r="AY57" s="80" t="s">
        <v>42</v>
      </c>
      <c r="AZ57" s="80" t="s">
        <v>42</v>
      </c>
      <c r="BA57" s="80" t="s">
        <v>42</v>
      </c>
      <c r="BB57" s="81" t="s">
        <v>42</v>
      </c>
      <c r="BC57" s="80" t="s">
        <v>42</v>
      </c>
      <c r="BD57" s="80" t="s">
        <v>42</v>
      </c>
      <c r="BE57" s="80" t="s">
        <v>42</v>
      </c>
      <c r="BF57" s="80" t="s">
        <v>42</v>
      </c>
      <c r="BG57" s="80" t="s">
        <v>42</v>
      </c>
      <c r="BH57" s="80" t="s">
        <v>42</v>
      </c>
      <c r="BI57" s="80" t="s">
        <v>42</v>
      </c>
      <c r="BJ57" s="80" t="s">
        <v>42</v>
      </c>
      <c r="BK57" s="80" t="s">
        <v>42</v>
      </c>
      <c r="BL57" s="81" t="n">
        <v>868.4</v>
      </c>
      <c r="BM57" s="80" t="n">
        <v>886.8</v>
      </c>
      <c r="BN57" s="80" t="n">
        <v>906.5</v>
      </c>
      <c r="BO57" s="80" t="n">
        <v>919.5</v>
      </c>
      <c r="BP57" s="80" t="n">
        <v>943.3</v>
      </c>
      <c r="BQ57" s="80" t="n">
        <v>968.3</v>
      </c>
      <c r="BR57" s="80" t="n">
        <v>990.5</v>
      </c>
      <c r="BS57" s="80" t="n">
        <v>1025.9</v>
      </c>
      <c r="BT57" s="80" t="n">
        <v>1063</v>
      </c>
      <c r="BU57" s="80" t="n">
        <v>1113.2</v>
      </c>
      <c r="BV57" s="36" t="n">
        <v>1142.8</v>
      </c>
      <c r="BW57" s="26" t="n">
        <v>1179</v>
      </c>
      <c r="BX57" s="26" t="n">
        <v>1215.4</v>
      </c>
      <c r="BY57" s="26" t="n">
        <v>1223.3</v>
      </c>
      <c r="BZ57" s="26" t="n">
        <v>1228.4</v>
      </c>
      <c r="CA57" s="37" t="n">
        <v>1246.3</v>
      </c>
    </row>
    <row r="58" s="26" customFormat="true" ht="15.75" hidden="false" customHeight="false" outlineLevel="0" collapsed="false">
      <c r="A58" s="26" t="s">
        <v>30</v>
      </c>
      <c r="B58" s="79" t="n">
        <v>25</v>
      </c>
      <c r="C58" s="80" t="n">
        <v>1.3</v>
      </c>
      <c r="D58" s="80" t="n">
        <v>-19.6</v>
      </c>
      <c r="E58" s="80" t="n">
        <v>-34.2</v>
      </c>
      <c r="F58" s="80" t="n">
        <v>-45.5</v>
      </c>
      <c r="G58" s="80" t="n">
        <v>-41.5</v>
      </c>
      <c r="H58" s="80" t="n">
        <v>-42.8</v>
      </c>
      <c r="I58" s="80" t="n">
        <v>-37.8</v>
      </c>
      <c r="J58" s="80" t="n">
        <v>-42.9</v>
      </c>
      <c r="K58" s="80" t="n">
        <v>-35.3</v>
      </c>
      <c r="L58" s="80" t="n">
        <v>-46.8</v>
      </c>
      <c r="M58" s="80" t="n">
        <v>-47.1</v>
      </c>
      <c r="N58" s="81" t="n">
        <v>-41</v>
      </c>
      <c r="O58" s="80" t="n">
        <v>-68.8</v>
      </c>
      <c r="P58" s="80" t="n">
        <v>-209.1</v>
      </c>
      <c r="Q58" s="80" t="n">
        <v>-338.6</v>
      </c>
      <c r="R58" s="80" t="n">
        <v>-383.1</v>
      </c>
      <c r="S58" s="80" t="n">
        <v>-309.5</v>
      </c>
      <c r="T58" s="80" t="n">
        <v>-10</v>
      </c>
      <c r="U58" s="80" t="n">
        <v>11.3</v>
      </c>
      <c r="V58" s="80" t="n">
        <v>9.9</v>
      </c>
      <c r="W58" s="80" t="n">
        <v>-22.3</v>
      </c>
      <c r="X58" s="81" t="n">
        <v>0.5</v>
      </c>
      <c r="Y58" s="80" t="n">
        <v>-38</v>
      </c>
      <c r="Z58" s="80" t="n">
        <v>-84.6</v>
      </c>
      <c r="AA58" s="80" t="n">
        <v>-98</v>
      </c>
      <c r="AB58" s="80" t="n">
        <v>-85.1</v>
      </c>
      <c r="AC58" s="80" t="n">
        <v>-55.3</v>
      </c>
      <c r="AD58" s="80" t="n">
        <v>-53.2</v>
      </c>
      <c r="AE58" s="80" t="n">
        <v>-63.6</v>
      </c>
      <c r="AF58" s="80" t="n">
        <v>-83.4</v>
      </c>
      <c r="AG58" s="80" t="n">
        <v>-69.6</v>
      </c>
      <c r="AH58" s="81" t="n">
        <v>-64.9</v>
      </c>
      <c r="AI58" s="80" t="n">
        <v>-75</v>
      </c>
      <c r="AJ58" s="80" t="n">
        <v>-73.3</v>
      </c>
      <c r="AK58" s="80" t="n">
        <v>-69.4</v>
      </c>
      <c r="AL58" s="80" t="n">
        <v>-61.6</v>
      </c>
      <c r="AM58" s="80" t="n">
        <v>-52.1</v>
      </c>
      <c r="AN58" s="80" t="n">
        <v>-56.4</v>
      </c>
      <c r="AO58" s="80" t="n">
        <v>-77.8</v>
      </c>
      <c r="AP58" s="80" t="n">
        <v>-75.6</v>
      </c>
      <c r="AQ58" s="80" t="n">
        <v>-67.2</v>
      </c>
      <c r="AR58" s="81" t="n">
        <v>-68</v>
      </c>
      <c r="AS58" s="80" t="n">
        <v>-52.8</v>
      </c>
      <c r="AT58" s="80" t="n">
        <v>-38.4</v>
      </c>
      <c r="AU58" s="80" t="n">
        <v>-14.8</v>
      </c>
      <c r="AV58" s="80" t="n">
        <v>-18.6</v>
      </c>
      <c r="AW58" s="80" t="n">
        <v>-43.8</v>
      </c>
      <c r="AX58" s="80" t="n">
        <v>-34.2</v>
      </c>
      <c r="AY58" s="80" t="n">
        <v>-22.8</v>
      </c>
      <c r="AZ58" s="80" t="n">
        <v>-2.8</v>
      </c>
      <c r="BA58" s="80" t="n">
        <v>11.9</v>
      </c>
      <c r="BB58" s="81" t="n">
        <v>14.3</v>
      </c>
      <c r="BC58" s="80" t="n">
        <v>30.7</v>
      </c>
      <c r="BD58" s="80" t="n">
        <v>-19.8</v>
      </c>
      <c r="BE58" s="80" t="n">
        <v>-34.4</v>
      </c>
      <c r="BF58" s="80" t="n">
        <v>-12</v>
      </c>
      <c r="BG58" s="80" t="n">
        <v>-31</v>
      </c>
      <c r="BH58" s="80" t="n">
        <v>-45.4</v>
      </c>
      <c r="BI58" s="80" t="n">
        <v>-43</v>
      </c>
      <c r="BJ58" s="80" t="n">
        <v>-33</v>
      </c>
      <c r="BK58" s="80" t="n">
        <v>-23.1</v>
      </c>
      <c r="BL58" s="81" t="n">
        <v>-91.1</v>
      </c>
      <c r="BM58" s="80" t="n">
        <v>-96</v>
      </c>
      <c r="BN58" s="80" t="n">
        <v>-89.1</v>
      </c>
      <c r="BO58" s="80" t="n">
        <v>-78.6</v>
      </c>
      <c r="BP58" s="80" t="n">
        <v>-63.7</v>
      </c>
      <c r="BQ58" s="80" t="n">
        <v>-51.1</v>
      </c>
      <c r="BR58" s="80" t="n">
        <v>-38.5</v>
      </c>
      <c r="BS58" s="80" t="n">
        <v>-23.8</v>
      </c>
      <c r="BT58" s="80" t="n">
        <v>-14.6</v>
      </c>
      <c r="BU58" s="80" t="n">
        <v>-5.8</v>
      </c>
      <c r="BV58" s="82" t="n">
        <v>0.2</v>
      </c>
      <c r="BW58" s="83" t="n">
        <v>1.6</v>
      </c>
      <c r="BX58" s="83" t="n">
        <v>3</v>
      </c>
      <c r="BY58" s="83" t="n">
        <v>2.6</v>
      </c>
      <c r="BZ58" s="83" t="n">
        <v>-5.1</v>
      </c>
      <c r="CA58" s="84" t="n">
        <v>-16.3</v>
      </c>
    </row>
    <row r="59" customFormat="false" ht="16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6"/>
      <c r="O59" s="85"/>
      <c r="P59" s="85"/>
      <c r="Q59" s="85"/>
      <c r="R59" s="85"/>
      <c r="S59" s="85"/>
      <c r="T59" s="85"/>
      <c r="U59" s="85"/>
      <c r="V59" s="85"/>
      <c r="W59" s="85"/>
      <c r="X59" s="86"/>
      <c r="Y59" s="85"/>
      <c r="Z59" s="85"/>
      <c r="AA59" s="85"/>
      <c r="AB59" s="85"/>
      <c r="AC59" s="85"/>
      <c r="AD59" s="85"/>
      <c r="AE59" s="85"/>
      <c r="AF59" s="85"/>
      <c r="AG59" s="85"/>
      <c r="AH59" s="86"/>
      <c r="AI59" s="85"/>
      <c r="AJ59" s="85"/>
      <c r="AK59" s="87"/>
      <c r="AL59" s="87"/>
      <c r="AM59" s="87"/>
      <c r="AN59" s="87"/>
      <c r="AO59" s="87"/>
      <c r="AP59" s="87"/>
      <c r="AQ59" s="87"/>
      <c r="AR59" s="88"/>
      <c r="AS59" s="87"/>
      <c r="AT59" s="87"/>
      <c r="AU59" s="87"/>
      <c r="AV59" s="87"/>
      <c r="AW59" s="87"/>
      <c r="AX59" s="87"/>
      <c r="AY59" s="87"/>
      <c r="AZ59" s="87"/>
      <c r="BA59" s="87"/>
      <c r="BB59" s="88"/>
      <c r="BC59" s="87"/>
      <c r="BD59" s="87"/>
      <c r="BE59" s="87"/>
      <c r="BF59" s="87"/>
      <c r="BG59" s="87"/>
      <c r="BH59" s="87"/>
      <c r="BI59" s="87"/>
      <c r="BJ59" s="87"/>
      <c r="BK59" s="87"/>
      <c r="BL59" s="88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</row>
    <row r="60" customFormat="false" ht="16.5" hidden="false" customHeight="false" outlineLevel="0" collapsed="false">
      <c r="A60" s="44" t="s">
        <v>4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</sheetData>
  <mergeCells count="46"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4:19:12Z</dcterms:created>
  <dc:creator>Bureau of Economic Analysis</dc:creator>
  <dc:description/>
  <dc:language>en-US</dc:language>
  <cp:lastModifiedBy>Bureau Of The Census</cp:lastModifiedBy>
  <cp:lastPrinted>2006-05-26T16:56:51Z</cp:lastPrinted>
  <dcterms:modified xsi:type="dcterms:W3CDTF">2006-11-09T18:23:21Z</dcterms:modified>
  <cp:revision>0</cp:revision>
  <dc:subject>Income, Expenditures, and Wealth</dc:subject>
  <dc:title>Gross Domestic Product in Current and Real (2000) Dollars</dc:title>
</cp:coreProperties>
</file>