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definedNames>
    <definedName function="false" hidden="false" localSheetId="0" name="_xlnm.Print_Area" vbProcedure="false">Summary!$B$1:$J$45</definedName>
    <definedName function="false" hidden="false" name="INTERNET" vbProcedure="false">Summary!$A$51:$A$51</definedName>
    <definedName function="false" hidden="false" name="SOURCE" vbProcedure="false">Summary!$A$43:$A$49</definedName>
    <definedName function="false" hidden="false" name="TITLE" vbProcedure="false">Summary!$A$2:$A$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2"/>
        <rFont val="Courier New"/>
        <family val="3"/>
      </rPr>
      <t xml:space="preserve">Table 490.</t>
    </r>
    <r>
      <rPr>
        <b val="true"/>
        <sz val="12"/>
        <rFont val="Courier New"/>
        <family val="3"/>
      </rPr>
      <t xml:space="preserve"> National Defense Outlays and Veterans Benefits: 1960 to 2007</t>
    </r>
  </si>
  <si>
    <t xml:space="preserve">[In billions of dollars(53.5 represents $53,500,000,000) except percent</t>
  </si>
  <si>
    <t xml:space="preserve">For fiscal year ending in year shown; Includes outlays of </t>
  </si>
  <si>
    <t xml:space="preserve">Department of Defense, Department of  Veterans Affairs</t>
  </si>
  <si>
    <t xml:space="preserve">and other agencies for activities primarily related to national </t>
  </si>
  <si>
    <t xml:space="preserve">defense and veterans programs. For explanation of average annual</t>
  </si>
  <si>
    <t xml:space="preserve">percent change, see Guide to Tabular Presentation. </t>
  </si>
  <si>
    <t xml:space="preserve">Minus sign (-) indicates decline]</t>
  </si>
  <si>
    <t xml:space="preserve">National defense and veterans outlays</t>
  </si>
  <si>
    <t xml:space="preserve">Annual percent change</t>
  </si>
  <si>
    <t xml:space="preserve">  Defense outlays, percent of -- </t>
  </si>
  <si>
    <t xml:space="preserve"> </t>
  </si>
  <si>
    <t xml:space="preserve">    Defense outlays</t>
  </si>
  <si>
    <t xml:space="preserve">Year</t>
  </si>
  <si>
    <t xml:space="preserve">Constant</t>
  </si>
  <si>
    <t xml:space="preserve">Total</t>
  </si>
  <si>
    <t xml:space="preserve">Current</t>
  </si>
  <si>
    <t xml:space="preserve">(FY2000)</t>
  </si>
  <si>
    <t xml:space="preserve">Veterans</t>
  </si>
  <si>
    <t xml:space="preserve">Gross</t>
  </si>
  <si>
    <t xml:space="preserve">outlays</t>
  </si>
  <si>
    <t xml:space="preserve">dollars</t>
  </si>
  <si>
    <t xml:space="preserve">Defense</t>
  </si>
  <si>
    <t xml:space="preserve">Federal</t>
  </si>
  <si>
    <t xml:space="preserve">domestic</t>
  </si>
  <si>
    <t xml:space="preserve">(billion dollars)</t>
  </si>
  <si>
    <t xml:space="preserve">product \2</t>
  </si>
  <si>
    <t xml:space="preserve">1960</t>
  </si>
  <si>
    <t xml:space="preserve">1970</t>
  </si>
  <si>
    <t xml:space="preserve">1980</t>
  </si>
  <si>
    <t xml:space="preserve">1985</t>
  </si>
  <si>
    <t xml:space="preserve">1990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6, estimate</t>
  </si>
  <si>
    <t xml:space="preserve">2007, estimate</t>
  </si>
  <si>
    <t xml:space="preserve">FOOTNOTES</t>
  </si>
  <si>
    <t xml:space="preserve">\1 Change from prior year shown; except for 1960, 1965, 1970, 1975, 1980, 1985, and 1990.</t>
  </si>
  <si>
    <t xml:space="preserve">\2 Represents fiscal year GDP; for definition, see text, Section 13.</t>
  </si>
  <si>
    <t xml:space="preserve">Source: U.S. Office of Management and Budget,</t>
  </si>
  <si>
    <t xml:space="preserve">Budget of the United States Government, Historical Tables, annual. For most recent report, see</t>
  </si>
  <si>
    <t xml:space="preserve">http://www.whitehouse.gov/omb/budget/fy2007/budget.html</t>
  </si>
  <si>
    <t xml:space="preserve">INTERNET LINK</t>
  </si>
  <si>
    <t xml:space="preserve">http://www.whitehouse.gov/omb/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Courier New"/>
      <family val="3"/>
    </font>
    <font>
      <sz val="12"/>
      <color rgb="FF0000FF"/>
      <name val="Courier New"/>
      <family val="3"/>
    </font>
    <font>
      <u val="single"/>
      <sz val="12"/>
      <color rgb="FF0000FF"/>
      <name val="Courier New"/>
      <family val="0"/>
    </font>
    <font>
      <u val="single"/>
      <sz val="12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fy2007/budget.html" TargetMode="External"/><Relationship Id="rId2" Type="http://schemas.openxmlformats.org/officeDocument/2006/relationships/hyperlink" Target="http://www.whitehouse.gov/omb/budg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6953125" defaultRowHeight="15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9.69"/>
    <col collapsed="false" customWidth="true" hidden="false" outlineLevel="0" max="4" min="3" style="1" width="17.59"/>
    <col collapsed="false" customWidth="true" hidden="false" outlineLevel="0" max="5" min="5" style="1" width="17.19"/>
    <col collapsed="false" customWidth="false" hidden="false" outlineLevel="0" max="9" min="6" style="1" width="9.69"/>
    <col collapsed="false" customWidth="true" hidden="false" outlineLevel="0" max="10" min="10" style="1" width="11.19"/>
    <col collapsed="false" customWidth="false" hidden="false" outlineLevel="0" max="257" min="11" style="1" width="9.69"/>
  </cols>
  <sheetData>
    <row r="2" customFormat="false" ht="16.5" hidden="false" customHeight="false" outlineLevel="0" collapsed="false">
      <c r="A2" s="1" t="s">
        <v>0</v>
      </c>
    </row>
    <row r="3" customFormat="false" ht="16.5" hidden="false" customHeight="false" outlineLevel="0" collapsed="false">
      <c r="A3" s="2"/>
    </row>
    <row r="4" customFormat="false" ht="16.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1" t="s">
        <v>2</v>
      </c>
    </row>
    <row r="6" customFormat="false" ht="15.75" hidden="false" customHeight="false" outlineLevel="0" collapsed="false">
      <c r="A6" s="1" t="s">
        <v>3</v>
      </c>
    </row>
    <row r="7" customFormat="false" ht="15.75" hidden="false" customHeight="false" outlineLevel="0" collapsed="false">
      <c r="A7" s="1" t="s">
        <v>4</v>
      </c>
    </row>
    <row r="8" customFormat="false" ht="15.75" hidden="false" customHeight="false" outlineLevel="0" collapsed="false">
      <c r="A8" s="1" t="s">
        <v>5</v>
      </c>
    </row>
    <row r="9" customFormat="false" ht="15.75" hidden="false" customHeight="false" outlineLevel="0" collapsed="false">
      <c r="A9" s="1" t="s">
        <v>6</v>
      </c>
    </row>
    <row r="10" customFormat="false" ht="15.75" hidden="false" customHeight="false" outlineLevel="0" collapsed="false">
      <c r="A10" s="1" t="s">
        <v>7</v>
      </c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true" outlineLevel="0" collapsed="false">
      <c r="A12" s="4"/>
      <c r="B12" s="5" t="s">
        <v>8</v>
      </c>
      <c r="C12" s="5"/>
      <c r="D12" s="5"/>
      <c r="E12" s="5"/>
      <c r="F12" s="5" t="s">
        <v>9</v>
      </c>
      <c r="G12" s="5"/>
      <c r="H12" s="5"/>
      <c r="I12" s="5" t="s">
        <v>10</v>
      </c>
      <c r="J12" s="5"/>
    </row>
    <row r="13" customFormat="false" ht="15.75" hidden="false" customHeight="false" outlineLevel="0" collapsed="false">
      <c r="A13" s="6" t="s">
        <v>11</v>
      </c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5.75" hidden="false" customHeight="true" outlineLevel="0" collapsed="false">
      <c r="A14" s="1" t="s">
        <v>11</v>
      </c>
      <c r="B14" s="7"/>
      <c r="C14" s="8" t="s">
        <v>12</v>
      </c>
      <c r="D14" s="8"/>
      <c r="E14" s="6"/>
      <c r="F14" s="7"/>
      <c r="G14" s="6"/>
      <c r="H14" s="6"/>
      <c r="I14" s="7"/>
      <c r="J14" s="6"/>
    </row>
    <row r="15" customFormat="false" ht="15.75" hidden="false" customHeight="false" outlineLevel="0" collapsed="false">
      <c r="A15" s="1" t="s">
        <v>11</v>
      </c>
      <c r="B15" s="7"/>
      <c r="C15" s="8"/>
      <c r="D15" s="8"/>
      <c r="F15" s="7"/>
      <c r="I15" s="7"/>
    </row>
    <row r="16" customFormat="false" ht="15.75" hidden="false" customHeight="false" outlineLevel="0" collapsed="false">
      <c r="A16" s="9" t="s">
        <v>13</v>
      </c>
      <c r="B16" s="7"/>
      <c r="C16" s="7"/>
      <c r="D16" s="10" t="s">
        <v>14</v>
      </c>
      <c r="F16" s="7"/>
      <c r="I16" s="7"/>
    </row>
    <row r="17" customFormat="false" ht="16.5" hidden="false" customHeight="false" outlineLevel="0" collapsed="false">
      <c r="A17" s="1" t="s">
        <v>11</v>
      </c>
      <c r="B17" s="11" t="s">
        <v>15</v>
      </c>
      <c r="C17" s="11" t="s">
        <v>16</v>
      </c>
      <c r="D17" s="12" t="s">
        <v>17</v>
      </c>
      <c r="E17" s="13" t="s">
        <v>18</v>
      </c>
      <c r="F17" s="14"/>
      <c r="G17" s="15"/>
      <c r="H17" s="15"/>
      <c r="I17" s="7"/>
      <c r="J17" s="13" t="s">
        <v>19</v>
      </c>
    </row>
    <row r="18" customFormat="false" ht="15.75" hidden="false" customHeight="false" outlineLevel="0" collapsed="false">
      <c r="A18" s="1" t="s">
        <v>11</v>
      </c>
      <c r="B18" s="11" t="s">
        <v>20</v>
      </c>
      <c r="C18" s="11" t="s">
        <v>21</v>
      </c>
      <c r="D18" s="16" t="s">
        <v>21</v>
      </c>
      <c r="E18" s="17" t="s">
        <v>20</v>
      </c>
      <c r="F18" s="11" t="s">
        <v>15</v>
      </c>
      <c r="G18" s="17" t="s">
        <v>22</v>
      </c>
      <c r="H18" s="17" t="s">
        <v>18</v>
      </c>
      <c r="I18" s="11" t="s">
        <v>23</v>
      </c>
      <c r="J18" s="17" t="s">
        <v>24</v>
      </c>
    </row>
    <row r="19" customFormat="false" ht="15.75" hidden="false" customHeight="false" outlineLevel="0" collapsed="false">
      <c r="A19" s="18"/>
      <c r="B19" s="19" t="s">
        <v>25</v>
      </c>
      <c r="C19" s="19" t="s">
        <v>25</v>
      </c>
      <c r="D19" s="20" t="s">
        <v>25</v>
      </c>
      <c r="E19" s="21" t="s">
        <v>25</v>
      </c>
      <c r="F19" s="19" t="s">
        <v>20</v>
      </c>
      <c r="G19" s="21" t="s">
        <v>20</v>
      </c>
      <c r="H19" s="21" t="s">
        <v>20</v>
      </c>
      <c r="I19" s="19" t="s">
        <v>20</v>
      </c>
      <c r="J19" s="21" t="s">
        <v>26</v>
      </c>
    </row>
    <row r="20" customFormat="false" ht="15.75" hidden="false" customHeight="false" outlineLevel="0" collapsed="false">
      <c r="A20" s="6" t="s">
        <v>27</v>
      </c>
      <c r="B20" s="22" t="n">
        <v>53.5</v>
      </c>
      <c r="C20" s="22" t="n">
        <v>48.1</v>
      </c>
      <c r="D20" s="23" t="n">
        <v>300.2</v>
      </c>
      <c r="E20" s="24" t="n">
        <v>5.4</v>
      </c>
      <c r="F20" s="22" t="n">
        <v>2.5</v>
      </c>
      <c r="G20" s="24" t="n">
        <v>2.4</v>
      </c>
      <c r="H20" s="24" t="n">
        <v>3.1</v>
      </c>
      <c r="I20" s="22" t="n">
        <v>52.2</v>
      </c>
      <c r="J20" s="24" t="n">
        <v>9.3</v>
      </c>
    </row>
    <row r="21" customFormat="false" ht="15.75" hidden="false" customHeight="false" outlineLevel="0" collapsed="false">
      <c r="A21" s="1" t="s">
        <v>28</v>
      </c>
      <c r="B21" s="22" t="n">
        <v>90.4</v>
      </c>
      <c r="C21" s="22" t="n">
        <v>81.7</v>
      </c>
      <c r="D21" s="23" t="n">
        <v>375.1</v>
      </c>
      <c r="E21" s="25" t="n">
        <v>8.7</v>
      </c>
      <c r="F21" s="22" t="n">
        <v>0.3</v>
      </c>
      <c r="G21" s="25" t="n">
        <v>-1</v>
      </c>
      <c r="H21" s="25" t="n">
        <v>13.6</v>
      </c>
      <c r="I21" s="22" t="n">
        <v>41.8</v>
      </c>
      <c r="J21" s="25" t="n">
        <v>8.1</v>
      </c>
    </row>
    <row r="22" customFormat="false" ht="15.75" hidden="false" customHeight="false" outlineLevel="0" collapsed="false">
      <c r="A22" s="1" t="s">
        <v>29</v>
      </c>
      <c r="B22" s="22" t="n">
        <v>155.1</v>
      </c>
      <c r="C22" s="22" t="n">
        <v>133.9955</v>
      </c>
      <c r="D22" s="23" t="n">
        <v>267.1</v>
      </c>
      <c r="E22" s="25" t="n">
        <v>21.1</v>
      </c>
      <c r="F22" s="22" t="n">
        <v>13.9</v>
      </c>
      <c r="G22" s="25" t="n">
        <v>15.2</v>
      </c>
      <c r="H22" s="25" t="n">
        <v>6.3</v>
      </c>
      <c r="I22" s="22" t="n">
        <v>22.7</v>
      </c>
      <c r="J22" s="25" t="n">
        <v>4.9</v>
      </c>
    </row>
    <row r="23" customFormat="false" ht="15.75" hidden="false" customHeight="false" outlineLevel="0" collapsed="false">
      <c r="A23" s="1" t="s">
        <v>30</v>
      </c>
      <c r="B23" s="22" t="n">
        <v>279</v>
      </c>
      <c r="C23" s="22" t="n">
        <v>252.7</v>
      </c>
      <c r="D23" s="23" t="n">
        <v>356.5</v>
      </c>
      <c r="E23" s="25" t="n">
        <v>26.3</v>
      </c>
      <c r="F23" s="22" t="n">
        <v>10.2766798418972</v>
      </c>
      <c r="G23" s="25" t="n">
        <v>11.1257695690413</v>
      </c>
      <c r="H23" s="25" t="n">
        <v>2.734375</v>
      </c>
      <c r="I23" s="22" t="n">
        <v>26.7</v>
      </c>
      <c r="J23" s="25" t="n">
        <v>6.1</v>
      </c>
    </row>
    <row r="24" customFormat="false" ht="15.75" hidden="false" customHeight="false" outlineLevel="0" collapsed="false">
      <c r="A24" s="1" t="s">
        <v>31</v>
      </c>
      <c r="B24" s="22" t="n">
        <f aca="false">C24+E24</f>
        <v>328.389</v>
      </c>
      <c r="C24" s="22" t="n">
        <v>299.331</v>
      </c>
      <c r="D24" s="23" t="n">
        <v>382.7</v>
      </c>
      <c r="E24" s="25" t="n">
        <v>29.058</v>
      </c>
      <c r="F24" s="22" t="n">
        <f aca="false">(B24-B23)/B23*100</f>
        <v>17.7021505376344</v>
      </c>
      <c r="G24" s="25" t="n">
        <f aca="false">(C24-C23)/C23*100</f>
        <v>18.4531064503364</v>
      </c>
      <c r="H24" s="25" t="n">
        <f aca="false">(E24-E23)/E23*100</f>
        <v>10.4866920152091</v>
      </c>
      <c r="I24" s="22" t="n">
        <v>23.9</v>
      </c>
      <c r="J24" s="25" t="n">
        <v>5.2</v>
      </c>
    </row>
    <row r="25" customFormat="false" ht="15.75" hidden="false" customHeight="false" outlineLevel="0" collapsed="false">
      <c r="A25" s="1" t="s">
        <v>32</v>
      </c>
      <c r="B25" s="22" t="n">
        <f aca="false">C25+E25</f>
        <v>319.226</v>
      </c>
      <c r="C25" s="26" t="n">
        <v>281.642</v>
      </c>
      <c r="D25" s="27" t="n">
        <v>322.8</v>
      </c>
      <c r="E25" s="25" t="n">
        <v>37.584</v>
      </c>
      <c r="F25" s="22" t="n">
        <f aca="false">(B25-B24)/B24*100</f>
        <v>-2.79028834705182</v>
      </c>
      <c r="G25" s="25" t="n">
        <f aca="false">(C25-C24)/C24*100</f>
        <v>-5.90951154407663</v>
      </c>
      <c r="H25" s="25" t="n">
        <f aca="false">(E25-E24)/E24*100</f>
        <v>29.3413173652695</v>
      </c>
      <c r="I25" s="7" t="n">
        <v>19.3</v>
      </c>
      <c r="J25" s="1" t="n">
        <v>4.1</v>
      </c>
    </row>
    <row r="26" customFormat="false" ht="15.75" hidden="false" customHeight="false" outlineLevel="0" collapsed="false">
      <c r="A26" s="1" t="s">
        <v>33</v>
      </c>
      <c r="B26" s="22" t="n">
        <f aca="false">C26+E26</f>
        <v>309.956</v>
      </c>
      <c r="C26" s="26" t="n">
        <v>272.066</v>
      </c>
      <c r="D26" s="27" t="n">
        <v>305.9</v>
      </c>
      <c r="E26" s="28" t="n">
        <v>37.89</v>
      </c>
      <c r="F26" s="22" t="n">
        <f aca="false">(B26-B25)/B25*100</f>
        <v>-2.90389880523517</v>
      </c>
      <c r="G26" s="25" t="n">
        <f aca="false">(C26-C25)/C25*100</f>
        <v>-3.40006107043695</v>
      </c>
      <c r="H26" s="25" t="n">
        <f aca="false">(E26-E25)/E25*100</f>
        <v>0.814176245210721</v>
      </c>
      <c r="I26" s="7" t="n">
        <v>17.9</v>
      </c>
      <c r="J26" s="1" t="n">
        <v>3.7</v>
      </c>
    </row>
    <row r="27" customFormat="false" ht="15.75" hidden="false" customHeight="false" outlineLevel="0" collapsed="false">
      <c r="A27" s="1" t="s">
        <v>34</v>
      </c>
      <c r="B27" s="22" t="n">
        <f aca="false">C27+E27</f>
        <v>302.738</v>
      </c>
      <c r="C27" s="26" t="n">
        <v>265.753</v>
      </c>
      <c r="D27" s="23" t="n">
        <v>289.2</v>
      </c>
      <c r="E27" s="25" t="n">
        <v>36.985</v>
      </c>
      <c r="F27" s="22" t="n">
        <f aca="false">(B27-B26)/B26*100</f>
        <v>-2.328717624437</v>
      </c>
      <c r="G27" s="25" t="n">
        <f aca="false">(C27-C26)/C26*100</f>
        <v>-2.32039284585358</v>
      </c>
      <c r="H27" s="25" t="n">
        <f aca="false">(E27-E26)/E26*100</f>
        <v>-2.38849300607021</v>
      </c>
      <c r="I27" s="22" t="n">
        <v>17</v>
      </c>
      <c r="J27" s="25" t="n">
        <v>3.5</v>
      </c>
    </row>
    <row r="28" customFormat="false" ht="15.75" hidden="false" customHeight="false" outlineLevel="0" collapsed="false">
      <c r="A28" s="1" t="s">
        <v>35</v>
      </c>
      <c r="B28" s="22" t="n">
        <f aca="false">C28+E28</f>
        <v>309.818</v>
      </c>
      <c r="C28" s="26" t="n">
        <v>270.505</v>
      </c>
      <c r="D28" s="23" t="n">
        <v>288.4</v>
      </c>
      <c r="E28" s="25" t="n">
        <v>39.313</v>
      </c>
      <c r="F28" s="22" t="n">
        <f aca="false">(B28-B27)/B27*100</f>
        <v>2.33865586744974</v>
      </c>
      <c r="G28" s="25" t="n">
        <f aca="false">(C28-C27)/C27*100</f>
        <v>1.78812656865586</v>
      </c>
      <c r="H28" s="25" t="n">
        <f aca="false">(E28-E27)/E27*100</f>
        <v>6.29444369338922</v>
      </c>
      <c r="I28" s="22" t="n">
        <v>16.9</v>
      </c>
      <c r="J28" s="25" t="n">
        <v>3.3</v>
      </c>
    </row>
    <row r="29" customFormat="false" ht="15.75" hidden="false" customHeight="false" outlineLevel="0" collapsed="false">
      <c r="A29" s="1" t="s">
        <v>36</v>
      </c>
      <c r="B29" s="22" t="n">
        <f aca="false">C29+E29</f>
        <v>310.237</v>
      </c>
      <c r="C29" s="26" t="n">
        <v>268.456</v>
      </c>
      <c r="D29" s="23" t="n">
        <v>282.6</v>
      </c>
      <c r="E29" s="25" t="n">
        <v>41.781</v>
      </c>
      <c r="F29" s="22" t="n">
        <f aca="false">(B29-B28)/B28*100</f>
        <v>0.135240689695253</v>
      </c>
      <c r="G29" s="25" t="n">
        <f aca="false">(C29-C28)/C28*100</f>
        <v>-0.757472135450353</v>
      </c>
      <c r="H29" s="25" t="n">
        <f aca="false">(E29-E28)/E28*100</f>
        <v>6.27782158573499</v>
      </c>
      <c r="I29" s="22" t="n">
        <v>16.2</v>
      </c>
      <c r="J29" s="25" t="n">
        <v>3.1</v>
      </c>
    </row>
    <row r="30" customFormat="false" ht="15.75" hidden="false" customHeight="false" outlineLevel="0" collapsed="false">
      <c r="A30" s="1" t="s">
        <v>37</v>
      </c>
      <c r="B30" s="22" t="n">
        <v>320.2</v>
      </c>
      <c r="C30" s="26" t="n">
        <v>274.873</v>
      </c>
      <c r="D30" s="23" t="n">
        <v>283.7</v>
      </c>
      <c r="E30" s="25" t="n">
        <v>43.212</v>
      </c>
      <c r="F30" s="22" t="n">
        <f aca="false">(B30-B29)/B29*100</f>
        <v>3.21141578857453</v>
      </c>
      <c r="G30" s="25" t="n">
        <f aca="false">(C30-C29)/C29*100</f>
        <v>2.39033584647017</v>
      </c>
      <c r="H30" s="25" t="n">
        <f aca="false">(E30-E29)/E29*100</f>
        <v>3.42500179507433</v>
      </c>
      <c r="I30" s="22" t="n">
        <v>16.1</v>
      </c>
      <c r="J30" s="25" t="n">
        <v>3</v>
      </c>
    </row>
    <row r="31" customFormat="false" ht="15.75" hidden="false" customHeight="false" outlineLevel="0" collapsed="false">
      <c r="A31" s="1" t="s">
        <v>38</v>
      </c>
      <c r="B31" s="22" t="n">
        <f aca="false">C31+E31</f>
        <v>341.578</v>
      </c>
      <c r="C31" s="26" t="n">
        <v>294.495</v>
      </c>
      <c r="D31" s="23" t="n">
        <v>294.5</v>
      </c>
      <c r="E31" s="25" t="n">
        <v>47.083</v>
      </c>
      <c r="F31" s="22" t="n">
        <f aca="false">(B31-B30)/B30*100</f>
        <v>6.67645221736414</v>
      </c>
      <c r="G31" s="25" t="n">
        <f aca="false">(C31-C30)/C30*100</f>
        <v>7.13856944843619</v>
      </c>
      <c r="H31" s="25" t="n">
        <f aca="false">(E31-E30)/E30*100</f>
        <v>8.95815977043413</v>
      </c>
      <c r="I31" s="22" t="n">
        <v>16.5</v>
      </c>
      <c r="J31" s="25" t="n">
        <v>3</v>
      </c>
    </row>
    <row r="32" customFormat="false" ht="15.75" hidden="false" customHeight="false" outlineLevel="0" collapsed="false">
      <c r="A32" s="1" t="s">
        <v>39</v>
      </c>
      <c r="B32" s="22" t="n">
        <f aca="false">C32+E32</f>
        <v>350.539</v>
      </c>
      <c r="C32" s="26" t="n">
        <v>305.5</v>
      </c>
      <c r="D32" s="23" t="n">
        <v>297.2</v>
      </c>
      <c r="E32" s="25" t="n">
        <v>45.039</v>
      </c>
      <c r="F32" s="22" t="n">
        <f aca="false">(B32-B31)/B31*100</f>
        <v>2.62341251485752</v>
      </c>
      <c r="G32" s="25" t="n">
        <f aca="false">(C32-C31)/C31*100</f>
        <v>3.73690555017912</v>
      </c>
      <c r="H32" s="25" t="n">
        <f aca="false">(E32-E31)/E31*100</f>
        <v>-4.34126967270564</v>
      </c>
      <c r="I32" s="22" t="n">
        <v>16.4</v>
      </c>
      <c r="J32" s="25" t="n">
        <v>3</v>
      </c>
    </row>
    <row r="33" customFormat="false" ht="15.75" hidden="false" customHeight="false" outlineLevel="0" collapsed="false">
      <c r="A33" s="29" t="n">
        <v>2002</v>
      </c>
      <c r="B33" s="22" t="n">
        <f aca="false">C33+E33</f>
        <v>399.539</v>
      </c>
      <c r="C33" s="26" t="n">
        <v>348.555</v>
      </c>
      <c r="D33" s="23" t="n">
        <v>329.4</v>
      </c>
      <c r="E33" s="25" t="n">
        <v>50.984</v>
      </c>
      <c r="F33" s="22" t="n">
        <f aca="false">(B33-B32)/B32*100</f>
        <v>13.9784731513469</v>
      </c>
      <c r="G33" s="25" t="n">
        <f aca="false">(C33-C32)/C32*100</f>
        <v>14.0932896890344</v>
      </c>
      <c r="H33" s="25" t="n">
        <f aca="false">(E33-E32)/E32*100</f>
        <v>13.1996713959013</v>
      </c>
      <c r="I33" s="22" t="n">
        <v>17.3</v>
      </c>
      <c r="J33" s="25" t="n">
        <v>3.4</v>
      </c>
    </row>
    <row r="34" customFormat="false" ht="15.75" hidden="false" customHeight="false" outlineLevel="0" collapsed="false">
      <c r="A34" s="29" t="n">
        <v>2003</v>
      </c>
      <c r="B34" s="22" t="n">
        <f aca="false">C34+E34</f>
        <v>461.942</v>
      </c>
      <c r="C34" s="26" t="n">
        <v>404.92</v>
      </c>
      <c r="D34" s="23" t="n">
        <v>365.3</v>
      </c>
      <c r="E34" s="25" t="n">
        <v>57.022</v>
      </c>
      <c r="F34" s="22" t="n">
        <f aca="false">(B34-B33)/B33*100</f>
        <v>15.6187506100781</v>
      </c>
      <c r="G34" s="25" t="n">
        <f aca="false">(C34-C33)/C33*100</f>
        <v>16.1710490453444</v>
      </c>
      <c r="H34" s="25" t="n">
        <f aca="false">(E34-E33)/E33*100</f>
        <v>11.8429311156441</v>
      </c>
      <c r="I34" s="22" t="n">
        <v>18.7</v>
      </c>
      <c r="J34" s="25" t="n">
        <v>3.7</v>
      </c>
    </row>
    <row r="35" customFormat="false" ht="15.75" hidden="false" customHeight="false" outlineLevel="0" collapsed="false">
      <c r="A35" s="29" t="n">
        <v>2004</v>
      </c>
      <c r="B35" s="22" t="n">
        <f aca="false">C35+E35</f>
        <v>515.687</v>
      </c>
      <c r="C35" s="26" t="n">
        <v>455.908</v>
      </c>
      <c r="D35" s="23" t="n">
        <v>397.3</v>
      </c>
      <c r="E35" s="25" t="n">
        <v>59.779</v>
      </c>
      <c r="F35" s="22" t="n">
        <f aca="false">(B35-B34)/B34*100</f>
        <v>11.6345775010716</v>
      </c>
      <c r="G35" s="25" t="n">
        <f aca="false">(C35-C34)/C34*100</f>
        <v>12.5921169613751</v>
      </c>
      <c r="H35" s="25" t="n">
        <f aca="false">(E35-E34)/E34*100</f>
        <v>4.83497597418541</v>
      </c>
      <c r="I35" s="22" t="n">
        <v>19.9</v>
      </c>
      <c r="J35" s="25" t="n">
        <v>3.9</v>
      </c>
    </row>
    <row r="36" customFormat="false" ht="15.75" hidden="false" customHeight="false" outlineLevel="0" collapsed="false">
      <c r="A36" s="29" t="n">
        <v>2005</v>
      </c>
      <c r="B36" s="22" t="n">
        <v>565.5</v>
      </c>
      <c r="C36" s="26" t="n">
        <v>495.335</v>
      </c>
      <c r="D36" s="23" t="n">
        <v>419.8</v>
      </c>
      <c r="E36" s="25" t="n">
        <v>70.151</v>
      </c>
      <c r="F36" s="22" t="n">
        <f aca="false">(B36-B35)/B35*100</f>
        <v>9.65954154361075</v>
      </c>
      <c r="G36" s="25" t="n">
        <f aca="false">(C36-C35)/C35*100</f>
        <v>8.64801670512471</v>
      </c>
      <c r="H36" s="25" t="n">
        <f aca="false">(E36-E35)/E35*100</f>
        <v>17.3505746165041</v>
      </c>
      <c r="I36" s="22" t="n">
        <v>20</v>
      </c>
      <c r="J36" s="25" t="n">
        <v>4</v>
      </c>
    </row>
    <row r="37" customFormat="false" ht="15.75" hidden="false" customHeight="false" outlineLevel="0" collapsed="false">
      <c r="A37" s="1" t="s">
        <v>40</v>
      </c>
      <c r="B37" s="22" t="n">
        <v>606.4</v>
      </c>
      <c r="C37" s="26" t="n">
        <v>535.943</v>
      </c>
      <c r="D37" s="23" t="n">
        <v>443.1</v>
      </c>
      <c r="E37" s="25" t="n">
        <v>70.41</v>
      </c>
      <c r="F37" s="22" t="n">
        <f aca="false">(B37-B36)/B36*100</f>
        <v>7.23253757736516</v>
      </c>
      <c r="G37" s="25" t="n">
        <f aca="false">(C37-C36)/C36*100</f>
        <v>8.19808816255666</v>
      </c>
      <c r="H37" s="25" t="n">
        <f aca="false">(E37-E36)/E36*100</f>
        <v>0.369203575145045</v>
      </c>
      <c r="I37" s="22" t="n">
        <v>19.8</v>
      </c>
      <c r="J37" s="25" t="n">
        <v>4.1</v>
      </c>
    </row>
    <row r="38" customFormat="false" ht="15.75" hidden="false" customHeight="false" outlineLevel="0" collapsed="false">
      <c r="A38" s="18" t="s">
        <v>41</v>
      </c>
      <c r="B38" s="30" t="n">
        <v>601.4</v>
      </c>
      <c r="C38" s="19" t="n">
        <v>527.4</v>
      </c>
      <c r="D38" s="20" t="n">
        <v>427.4</v>
      </c>
      <c r="E38" s="31" t="n">
        <v>73.496</v>
      </c>
      <c r="F38" s="32" t="n">
        <f aca="false">(B38-B37)/B37*100</f>
        <v>-0.824538258575198</v>
      </c>
      <c r="G38" s="33" t="n">
        <f aca="false">(C38-C37)/C37*100</f>
        <v>-1.5940127961369</v>
      </c>
      <c r="H38" s="34" t="n">
        <f aca="false">(E38-E37)/E37*100</f>
        <v>4.38290015622781</v>
      </c>
      <c r="I38" s="35" t="n">
        <v>19</v>
      </c>
      <c r="J38" s="36" t="n">
        <v>3.8</v>
      </c>
    </row>
    <row r="39" customFormat="false" ht="15.75" hidden="false" customHeight="false" outlineLevel="0" collapsed="false">
      <c r="A39" s="1" t="s">
        <v>42</v>
      </c>
      <c r="J39" s="25"/>
    </row>
    <row r="40" customFormat="false" ht="15.75" hidden="false" customHeight="false" outlineLevel="0" collapsed="false">
      <c r="A40" s="1" t="s">
        <v>43</v>
      </c>
      <c r="J40" s="25"/>
    </row>
    <row r="41" customFormat="false" ht="15.75" hidden="false" customHeight="false" outlineLevel="0" collapsed="false">
      <c r="A41" s="1" t="s">
        <v>44</v>
      </c>
      <c r="J41" s="25"/>
    </row>
    <row r="43" customFormat="false" ht="15.75" hidden="false" customHeight="false" outlineLevel="0" collapsed="false">
      <c r="A43" s="1" t="s">
        <v>45</v>
      </c>
    </row>
    <row r="44" customFormat="false" ht="15.75" hidden="false" customHeight="false" outlineLevel="0" collapsed="false">
      <c r="A44" s="1" t="s">
        <v>46</v>
      </c>
    </row>
    <row r="45" customFormat="false" ht="15.75" hidden="false" customHeight="false" outlineLevel="0" collapsed="false">
      <c r="A45" s="37" t="s">
        <v>47</v>
      </c>
    </row>
    <row r="47" customFormat="false" ht="15.75" hidden="false" customHeight="false" outlineLevel="0" collapsed="false">
      <c r="A47" s="1" t="s">
        <v>48</v>
      </c>
    </row>
    <row r="48" customFormat="false" ht="15.75" hidden="false" customHeight="false" outlineLevel="0" collapsed="false">
      <c r="A48" s="38" t="s">
        <v>49</v>
      </c>
    </row>
  </sheetData>
  <mergeCells count="4">
    <mergeCell ref="B12:E13"/>
    <mergeCell ref="F12:H13"/>
    <mergeCell ref="I12:J13"/>
    <mergeCell ref="C14:D15"/>
  </mergeCells>
  <hyperlinks>
    <hyperlink ref="A45" r:id="rId1" display="http://www.whitehouse.gov/omb/budget/fy2007/budget.html"/>
    <hyperlink ref="A48" r:id="rId2" display="http://www.whitehouse.gov/omb/budget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3:58:05Z</dcterms:created>
  <dc:creator>ADNET</dc:creator>
  <dc:description/>
  <dc:language>en-US</dc:language>
  <cp:lastModifiedBy>kerse002</cp:lastModifiedBy>
  <cp:lastPrinted>2006-05-05T15:59:29Z</cp:lastPrinted>
  <dcterms:modified xsi:type="dcterms:W3CDTF">2006-10-25T14:25:41Z</dcterms:modified>
  <cp:revision>0</cp:revision>
  <dc:subject/>
  <dc:title/>
</cp:coreProperties>
</file>