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S0234" sheetId="1" state="visible" r:id="rId2"/>
    <sheet name="total" sheetId="2" state="visible" r:id="rId3"/>
    <sheet name="k thru 8" sheetId="3" state="visible" r:id="rId4"/>
    <sheet name="9 thru 12" sheetId="4" state="visible" r:id="rId5"/>
    <sheet name="enrolll rate" sheetId="5" state="visible" r:id="rId6"/>
  </sheets>
  <definedNames>
    <definedName function="false" hidden="false" localSheetId="0" name="_xlnm.Print_Area" vbProcedure="false">07S0234!$A$1:$T$77</definedName>
    <definedName function="false" hidden="false" name="Excel_BuiltIn_Print_Area" vbProcedure="false">07S0234!$A$1:$O$79</definedName>
    <definedName function="false" hidden="false" name="PRINT_AREA_MI" vbProcedure="false">07S0234!$A$1:$O$7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53">
  <si>
    <r>
      <rPr>
        <sz val="12"/>
        <rFont val="Courier New"/>
        <family val="3"/>
      </rPr>
      <t xml:space="preserve">Table 234.</t>
    </r>
    <r>
      <rPr>
        <b val="true"/>
        <sz val="12"/>
        <rFont val="Courier New"/>
        <family val="3"/>
      </rPr>
      <t xml:space="preserve"> Public Elementary and Secondary School Enrollment by State: 1980 to 2003</t>
    </r>
  </si>
  <si>
    <r>
      <rPr>
        <sz val="12"/>
        <rFont val="Courier New"/>
        <family val="3"/>
      </rPr>
      <t xml:space="preserve">[</t>
    </r>
    <r>
      <rPr>
        <b val="true"/>
        <sz val="12"/>
        <rFont val="Courier New"/>
        <family val="3"/>
      </rPr>
      <t xml:space="preserve">In thousands (27,647 represents 27,647,000), except rate. As of fall.</t>
    </r>
    <r>
      <rPr>
        <sz val="12"/>
        <rFont val="Courier New"/>
        <family val="3"/>
      </rPr>
      <t xml:space="preserve"> Includes unclassified </t>
    </r>
  </si>
  <si>
    <t xml:space="preserve">strudent. Based on survey of state education agencies; see source for details]</t>
  </si>
  <si>
    <t xml:space="preserve"> </t>
  </si>
  <si>
    <t xml:space="preserve">       ENROLLMENT</t>
  </si>
  <si>
    <t xml:space="preserve">Prekingerten through</t>
  </si>
  <si>
    <t xml:space="preserve">  Grades 9</t>
  </si>
  <si>
    <t xml:space="preserve">State</t>
  </si>
  <si>
    <t xml:space="preserve">    grade 8 </t>
  </si>
  <si>
    <t xml:space="preserve"> through 12</t>
  </si>
  <si>
    <t xml:space="preserve">        RATE \1</t>
  </si>
  <si>
    <t xml:space="preserve">2002</t>
  </si>
  <si>
    <t xml:space="preserve">2003</t>
  </si>
  <si>
    <t xml:space="preserve">  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</t>
  </si>
  <si>
    <t xml:space="preserve"> 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FOOTNOTES</t>
  </si>
  <si>
    <t xml:space="preserve">\1 Percent of persons 5-17 years old. Based on enumerated resident</t>
  </si>
  <si>
    <t xml:space="preserve">population as of April 1, 1980, and 1990, and estimated resident</t>
  </si>
  <si>
    <t xml:space="preserve">population as of July 1 for 2000 and after.</t>
  </si>
  <si>
    <t xml:space="preserve">Source: U.S. National Center for Education Statistics, Digest</t>
  </si>
  <si>
    <t xml:space="preserve">of Education Statistics, annual.</t>
  </si>
  <si>
    <t xml:space="preserve">INTERNET LINK</t>
  </si>
  <si>
    <t xml:space="preserve">http://www.nces.ed.gov/</t>
  </si>
  <si>
    <t xml:space="preserve">Public Secondary (Total) School Enrollment</t>
  </si>
  <si>
    <t xml:space="preserve"> by State: 1980 to 2000</t>
  </si>
  <si>
    <t xml:space="preserve">[In thousands (13,231 represents 13,231,000), except rate. As of fall. Includes unclassified </t>
  </si>
  <si>
    <t xml:space="preserve">students]</t>
  </si>
  <si>
    <t xml:space="preserve">-</t>
  </si>
  <si>
    <t xml:space="preserve">STATE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District of Columbia</t>
  </si>
  <si>
    <t xml:space="preserve">Public Elementary (k through 8) School Enrollment</t>
  </si>
  <si>
    <t xml:space="preserve">[In thousands (27,647 represents 27,647,000), except rate. As of fall. Includes unclassified </t>
  </si>
  <si>
    <t xml:space="preserve">FIPS code</t>
  </si>
  <si>
    <t xml:space="preserve">00000</t>
  </si>
  <si>
    <t xml:space="preserve">01000</t>
  </si>
  <si>
    <t xml:space="preserve">02000</t>
  </si>
  <si>
    <t xml:space="preserve">04000</t>
  </si>
  <si>
    <t xml:space="preserve">05000</t>
  </si>
  <si>
    <t xml:space="preserve">06000</t>
  </si>
  <si>
    <t xml:space="preserve">08000</t>
  </si>
  <si>
    <t xml:space="preserve">09000</t>
  </si>
  <si>
    <t xml:space="preserve">10000</t>
  </si>
  <si>
    <t xml:space="preserve">11000</t>
  </si>
  <si>
    <t xml:space="preserve">12000</t>
  </si>
  <si>
    <t xml:space="preserve">13000</t>
  </si>
  <si>
    <t xml:space="preserve">15000</t>
  </si>
  <si>
    <t xml:space="preserve">16000</t>
  </si>
  <si>
    <t xml:space="preserve">17000</t>
  </si>
  <si>
    <t xml:space="preserve">18000</t>
  </si>
  <si>
    <t xml:space="preserve">19000</t>
  </si>
  <si>
    <t xml:space="preserve">20000</t>
  </si>
  <si>
    <t xml:space="preserve">21000</t>
  </si>
  <si>
    <t xml:space="preserve">22000</t>
  </si>
  <si>
    <t xml:space="preserve">23000</t>
  </si>
  <si>
    <t xml:space="preserve">24000</t>
  </si>
  <si>
    <t xml:space="preserve">25000</t>
  </si>
  <si>
    <t xml:space="preserve">26000</t>
  </si>
  <si>
    <t xml:space="preserve">27000</t>
  </si>
  <si>
    <t xml:space="preserve">28000</t>
  </si>
  <si>
    <t xml:space="preserve">29000</t>
  </si>
  <si>
    <t xml:space="preserve">30000</t>
  </si>
  <si>
    <t xml:space="preserve">31000</t>
  </si>
  <si>
    <t xml:space="preserve">32000</t>
  </si>
  <si>
    <t xml:space="preserve">33000</t>
  </si>
  <si>
    <t xml:space="preserve">34000</t>
  </si>
  <si>
    <t xml:space="preserve">35000</t>
  </si>
  <si>
    <t xml:space="preserve">36000</t>
  </si>
  <si>
    <t xml:space="preserve">37000</t>
  </si>
  <si>
    <t xml:space="preserve">38000</t>
  </si>
  <si>
    <t xml:space="preserve">39000</t>
  </si>
  <si>
    <t xml:space="preserve">40000</t>
  </si>
  <si>
    <t xml:space="preserve">41000</t>
  </si>
  <si>
    <t xml:space="preserve">42000</t>
  </si>
  <si>
    <t xml:space="preserve">44000</t>
  </si>
  <si>
    <t xml:space="preserve">45000</t>
  </si>
  <si>
    <t xml:space="preserve">46000</t>
  </si>
  <si>
    <t xml:space="preserve">47000</t>
  </si>
  <si>
    <t xml:space="preserve">48000</t>
  </si>
  <si>
    <t xml:space="preserve">49000</t>
  </si>
  <si>
    <t xml:space="preserve">50000</t>
  </si>
  <si>
    <t xml:space="preserve">51000</t>
  </si>
  <si>
    <t xml:space="preserve">53000</t>
  </si>
  <si>
    <t xml:space="preserve">54000</t>
  </si>
  <si>
    <t xml:space="preserve">55000</t>
  </si>
  <si>
    <t xml:space="preserve">56000</t>
  </si>
  <si>
    <t xml:space="preserve">Public Secondary (9 through 12) School Enrollment</t>
  </si>
  <si>
    <t xml:space="preserve">1991</t>
  </si>
  <si>
    <t xml:space="preserve">Public Elementary and Secondary School Enrollment Rate</t>
  </si>
  <si>
    <t xml:space="preserve">[Percent of persons 5-17 years old. As of fall. Based on enumerated resident</t>
  </si>
  <si>
    <t xml:space="preserve">population as of April 1, 1980, 1990, and 2000 and estimated resident</t>
  </si>
  <si>
    <t xml:space="preserve">population as of July 1 for other years. Data not adjusted for</t>
  </si>
  <si>
    <t xml:space="preserve">revisions based on the 1990 Census of Population.</t>
  </si>
  <si>
    <t xml:space="preserve">Includes unclassified students]</t>
  </si>
  <si>
    <t xml:space="preserve">19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00"/>
    <numFmt numFmtId="170" formatCode="#,##0.0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0.45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ces.ed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31.09"/>
    <col collapsed="false" customWidth="true" hidden="false" outlineLevel="0" max="2" min="2" style="2" width="12.89"/>
    <col collapsed="false" customWidth="true" hidden="false" outlineLevel="0" max="3" min="3" style="2" width="13.49"/>
    <col collapsed="false" customWidth="true" hidden="false" outlineLevel="0" max="4" min="4" style="1" width="13.69"/>
    <col collapsed="false" customWidth="true" hidden="false" outlineLevel="0" max="7" min="5" style="3" width="13.69"/>
    <col collapsed="false" customWidth="true" hidden="false" outlineLevel="0" max="8" min="8" style="1" width="12.29"/>
    <col collapsed="false" customWidth="true" hidden="false" outlineLevel="0" max="9" min="9" style="1" width="13.79"/>
    <col collapsed="false" customWidth="true" hidden="false" outlineLevel="0" max="13" min="10" style="1" width="14.69"/>
    <col collapsed="false" customWidth="true" hidden="false" outlineLevel="0" max="15" min="14" style="1" width="8.69"/>
    <col collapsed="false" customWidth="true" hidden="false" outlineLevel="0" max="16" min="16" style="1" width="12.99"/>
    <col collapsed="false" customWidth="false" hidden="false" outlineLevel="0" max="18" min="17" style="1" width="9.69"/>
    <col collapsed="false" customWidth="true" hidden="false" outlineLevel="0" max="22" min="19" style="1" width="12.99"/>
    <col collapsed="false" customWidth="false" hidden="false" outlineLevel="0" max="24" min="23" style="1" width="9.69"/>
    <col collapsed="false" customWidth="true" hidden="false" outlineLevel="0" max="25" min="25" style="1" width="11.89"/>
    <col collapsed="false" customWidth="false" hidden="false" outlineLevel="0" max="257" min="26" style="1" width="9.69"/>
  </cols>
  <sheetData>
    <row r="1" customFormat="false" ht="16.5" hidden="false" customHeight="false" outlineLevel="0" collapsed="false">
      <c r="A1" s="4" t="s">
        <v>0</v>
      </c>
      <c r="B1" s="5"/>
      <c r="C1" s="5"/>
      <c r="D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6"/>
      <c r="B2" s="5"/>
      <c r="C2" s="5"/>
      <c r="D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A3" s="4" t="s">
        <v>1</v>
      </c>
      <c r="B3" s="5"/>
      <c r="C3" s="5"/>
      <c r="D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4" t="s">
        <v>2</v>
      </c>
      <c r="B4" s="5"/>
      <c r="C4" s="5"/>
      <c r="D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4"/>
      <c r="B5" s="5"/>
      <c r="C5" s="5"/>
      <c r="D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4"/>
      <c r="B6" s="5"/>
      <c r="C6" s="5"/>
      <c r="D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7"/>
      <c r="B7" s="8"/>
      <c r="C7" s="9"/>
      <c r="D7" s="7"/>
      <c r="E7" s="10"/>
      <c r="F7" s="10"/>
      <c r="G7" s="10"/>
      <c r="H7" s="7"/>
      <c r="I7" s="7"/>
      <c r="J7" s="7"/>
      <c r="K7" s="7"/>
      <c r="L7" s="7"/>
      <c r="M7" s="7"/>
      <c r="N7" s="11"/>
      <c r="O7" s="7"/>
      <c r="P7" s="7"/>
      <c r="Q7" s="7"/>
      <c r="R7" s="7"/>
      <c r="S7" s="7"/>
    </row>
    <row r="8" customFormat="false" ht="15.75" hidden="false" customHeight="false" outlineLevel="0" collapsed="false">
      <c r="A8" s="6"/>
      <c r="B8" s="12" t="s">
        <v>3</v>
      </c>
      <c r="D8" s="6"/>
      <c r="H8" s="6"/>
      <c r="I8" s="6"/>
      <c r="J8" s="5" t="s">
        <v>4</v>
      </c>
      <c r="K8" s="6"/>
      <c r="L8" s="6"/>
      <c r="M8" s="6"/>
      <c r="N8" s="13"/>
      <c r="O8" s="6"/>
      <c r="P8" s="6"/>
    </row>
    <row r="9" customFormat="false" ht="15.75" hidden="false" customHeight="false" outlineLevel="0" collapsed="false">
      <c r="A9" s="6"/>
      <c r="B9" s="14"/>
      <c r="C9" s="15"/>
      <c r="D9" s="16"/>
      <c r="E9" s="17"/>
      <c r="F9" s="17"/>
      <c r="G9" s="17"/>
      <c r="H9" s="16"/>
      <c r="I9" s="16"/>
      <c r="J9" s="16"/>
      <c r="K9" s="16"/>
      <c r="L9" s="16"/>
      <c r="M9" s="18"/>
      <c r="N9" s="13" t="s">
        <v>3</v>
      </c>
      <c r="O9" s="6"/>
      <c r="P9" s="19"/>
    </row>
    <row r="10" customFormat="false" ht="15.75" hidden="false" customHeight="false" outlineLevel="0" collapsed="false">
      <c r="A10" s="6"/>
      <c r="B10" s="12" t="s">
        <v>3</v>
      </c>
      <c r="C10" s="2" t="s">
        <v>5</v>
      </c>
      <c r="D10" s="6"/>
      <c r="H10" s="20"/>
      <c r="I10" s="6" t="s">
        <v>6</v>
      </c>
      <c r="J10" s="6"/>
      <c r="K10" s="6" t="s">
        <v>6</v>
      </c>
      <c r="L10" s="6"/>
      <c r="M10" s="6"/>
      <c r="N10" s="13"/>
      <c r="O10" s="6" t="s">
        <v>4</v>
      </c>
      <c r="P10" s="21"/>
    </row>
    <row r="11" customFormat="false" ht="15.75" hidden="false" customHeight="false" outlineLevel="0" collapsed="false">
      <c r="A11" s="22" t="s">
        <v>7</v>
      </c>
      <c r="B11" s="12" t="s">
        <v>3</v>
      </c>
      <c r="C11" s="2" t="s">
        <v>8</v>
      </c>
      <c r="D11" s="6"/>
      <c r="H11" s="13"/>
      <c r="I11" s="6" t="s">
        <v>9</v>
      </c>
      <c r="J11" s="6"/>
      <c r="K11" s="6" t="s">
        <v>9</v>
      </c>
      <c r="L11" s="6"/>
      <c r="M11" s="6"/>
      <c r="N11" s="13"/>
      <c r="O11" s="6" t="s">
        <v>10</v>
      </c>
      <c r="P11" s="6"/>
    </row>
    <row r="12" customFormat="false" ht="15.75" hidden="false" customHeight="false" outlineLevel="0" collapsed="false">
      <c r="A12" s="6"/>
      <c r="B12" s="14"/>
      <c r="C12" s="15"/>
      <c r="D12" s="16"/>
      <c r="E12" s="17"/>
      <c r="F12" s="17"/>
      <c r="G12" s="17"/>
      <c r="H12" s="23"/>
      <c r="I12" s="16"/>
      <c r="J12" s="16"/>
      <c r="K12" s="16"/>
      <c r="L12" s="16"/>
      <c r="M12" s="16"/>
      <c r="N12" s="23"/>
      <c r="O12" s="16"/>
      <c r="P12" s="16"/>
      <c r="Q12" s="24"/>
      <c r="R12" s="24"/>
      <c r="S12" s="24"/>
    </row>
    <row r="13" customFormat="false" ht="16.5" hidden="false" customHeight="false" outlineLevel="0" collapsed="false">
      <c r="A13" s="6"/>
      <c r="B13" s="25" t="n">
        <v>1980</v>
      </c>
      <c r="C13" s="26" t="n">
        <v>1990</v>
      </c>
      <c r="D13" s="27" t="n">
        <v>2000</v>
      </c>
      <c r="E13" s="27" t="n">
        <v>2001</v>
      </c>
      <c r="F13" s="26" t="s">
        <v>11</v>
      </c>
      <c r="G13" s="26" t="s">
        <v>12</v>
      </c>
      <c r="H13" s="28" t="n">
        <v>1980</v>
      </c>
      <c r="I13" s="27" t="n">
        <v>1990</v>
      </c>
      <c r="J13" s="27" t="n">
        <v>2000</v>
      </c>
      <c r="K13" s="27" t="n">
        <v>2001</v>
      </c>
      <c r="L13" s="26" t="s">
        <v>11</v>
      </c>
      <c r="M13" s="26" t="s">
        <v>12</v>
      </c>
      <c r="N13" s="28" t="n">
        <v>1980</v>
      </c>
      <c r="O13" s="27" t="n">
        <v>1990</v>
      </c>
      <c r="P13" s="27" t="n">
        <v>2000</v>
      </c>
      <c r="Q13" s="27" t="n">
        <v>2001</v>
      </c>
      <c r="R13" s="26" t="s">
        <v>11</v>
      </c>
      <c r="S13" s="26" t="s">
        <v>12</v>
      </c>
    </row>
    <row r="14" customFormat="false" ht="15.75" hidden="false" customHeight="false" outlineLevel="0" collapsed="false">
      <c r="A14" s="6"/>
      <c r="B14" s="29"/>
      <c r="C14" s="30"/>
      <c r="D14" s="31"/>
      <c r="E14" s="32"/>
      <c r="F14" s="32"/>
      <c r="G14" s="32"/>
      <c r="H14" s="33"/>
      <c r="I14" s="34"/>
      <c r="J14" s="31"/>
      <c r="K14" s="32"/>
      <c r="L14" s="32"/>
      <c r="M14" s="32"/>
      <c r="N14" s="33"/>
      <c r="O14" s="35" t="s">
        <v>3</v>
      </c>
      <c r="P14" s="31"/>
      <c r="Q14" s="32"/>
      <c r="R14" s="32"/>
      <c r="S14" s="32"/>
    </row>
    <row r="15" customFormat="false" ht="15.75" hidden="false" customHeight="false" outlineLevel="0" collapsed="false">
      <c r="A15" s="16"/>
      <c r="B15" s="14"/>
      <c r="C15" s="15"/>
      <c r="D15" s="16"/>
      <c r="E15" s="17"/>
      <c r="F15" s="17"/>
      <c r="G15" s="17"/>
      <c r="H15" s="23"/>
      <c r="I15" s="16"/>
      <c r="J15" s="16"/>
      <c r="K15" s="17"/>
      <c r="L15" s="17"/>
      <c r="M15" s="17"/>
      <c r="N15" s="23"/>
      <c r="O15" s="16"/>
      <c r="P15" s="16"/>
      <c r="Q15" s="24"/>
      <c r="R15" s="24"/>
      <c r="S15" s="24"/>
    </row>
    <row r="16" customFormat="false" ht="16.5" hidden="false" customHeight="false" outlineLevel="0" collapsed="false">
      <c r="A16" s="36" t="s">
        <v>13</v>
      </c>
      <c r="B16" s="37" t="n">
        <v>27647</v>
      </c>
      <c r="C16" s="38" t="n">
        <v>29878.245</v>
      </c>
      <c r="D16" s="39" t="n">
        <v>33688.302</v>
      </c>
      <c r="E16" s="40" t="n">
        <v>33937.653</v>
      </c>
      <c r="F16" s="40" t="n">
        <v>34115.888</v>
      </c>
      <c r="G16" s="40" t="n">
        <v>34202.239</v>
      </c>
      <c r="H16" s="41" t="n">
        <v>13231</v>
      </c>
      <c r="I16" s="38" t="n">
        <v>11338.438</v>
      </c>
      <c r="J16" s="39" t="n">
        <v>13515.237</v>
      </c>
      <c r="K16" s="40" t="n">
        <v>13734.224</v>
      </c>
      <c r="L16" s="40" t="n">
        <v>14067.198</v>
      </c>
      <c r="M16" s="40" t="n">
        <v>14338.486</v>
      </c>
      <c r="N16" s="42" t="n">
        <v>86.2266774948847</v>
      </c>
      <c r="O16" s="43" t="n">
        <v>91.2312194540623</v>
      </c>
      <c r="P16" s="43" t="n">
        <v>88.7717947566433</v>
      </c>
      <c r="Q16" s="43" t="n">
        <v>89.525218215935</v>
      </c>
      <c r="R16" s="43" t="n">
        <v>90.3728472083218</v>
      </c>
      <c r="S16" s="43" t="n">
        <v>91.1401870794323</v>
      </c>
      <c r="T16" s="44"/>
    </row>
    <row r="17" customFormat="false" ht="15.75" hidden="false" customHeight="false" outlineLevel="0" collapsed="false">
      <c r="A17" s="6" t="s">
        <v>14</v>
      </c>
      <c r="B17" s="12" t="n">
        <v>528</v>
      </c>
      <c r="C17" s="5" t="n">
        <v>527.097</v>
      </c>
      <c r="D17" s="45" t="n">
        <v>538.634</v>
      </c>
      <c r="E17" s="45" t="n">
        <v>535.58</v>
      </c>
      <c r="F17" s="46" t="n">
        <v>533.207</v>
      </c>
      <c r="G17" s="46" t="n">
        <v>525.313</v>
      </c>
      <c r="H17" s="47" t="n">
        <v>230.968</v>
      </c>
      <c r="I17" s="5" t="n">
        <v>194.709</v>
      </c>
      <c r="J17" s="45" t="n">
        <v>201.358</v>
      </c>
      <c r="K17" s="45" t="n">
        <v>201.61</v>
      </c>
      <c r="L17" s="45" t="n">
        <v>206.159</v>
      </c>
      <c r="M17" s="45" t="n">
        <v>205.907</v>
      </c>
      <c r="N17" s="48" t="n">
        <v>87.6121247113164</v>
      </c>
      <c r="O17" s="49" t="n">
        <v>93.2038458856616</v>
      </c>
      <c r="P17" s="44" t="n">
        <v>89.5765645805593</v>
      </c>
      <c r="Q17" s="44" t="n">
        <v>90.3018513845573</v>
      </c>
      <c r="R17" s="44" t="n">
        <v>90.7542746320686</v>
      </c>
      <c r="S17" s="44" t="n">
        <v>90.6714613429227</v>
      </c>
      <c r="T17" s="44"/>
    </row>
    <row r="18" customFormat="false" ht="15.75" hidden="false" customHeight="false" outlineLevel="0" collapsed="false">
      <c r="A18" s="6" t="s">
        <v>15</v>
      </c>
      <c r="B18" s="12" t="n">
        <v>60.417</v>
      </c>
      <c r="C18" s="5" t="n">
        <v>85.297</v>
      </c>
      <c r="D18" s="45" t="n">
        <v>94.442</v>
      </c>
      <c r="E18" s="45" t="n">
        <v>94.897</v>
      </c>
      <c r="F18" s="46" t="n">
        <v>94.38</v>
      </c>
      <c r="G18" s="46" t="n">
        <v>93.695</v>
      </c>
      <c r="H18" s="47" t="n">
        <v>26.097</v>
      </c>
      <c r="I18" s="5" t="n">
        <v>28.606</v>
      </c>
      <c r="J18" s="45" t="n">
        <v>38.914</v>
      </c>
      <c r="K18" s="45" t="n">
        <v>39.461</v>
      </c>
      <c r="L18" s="45" t="n">
        <v>39.984</v>
      </c>
      <c r="M18" s="45" t="n">
        <v>40.238</v>
      </c>
      <c r="N18" s="48" t="n">
        <v>94.0369565217391</v>
      </c>
      <c r="O18" s="49" t="n">
        <v>97.442105173107</v>
      </c>
      <c r="P18" s="44" t="n">
        <v>93.3551747311828</v>
      </c>
      <c r="Q18" s="44" t="n">
        <v>94.6743143831562</v>
      </c>
      <c r="R18" s="44" t="n">
        <v>94.8918409288332</v>
      </c>
      <c r="S18" s="44" t="n">
        <v>95.6138409589012</v>
      </c>
      <c r="T18" s="44"/>
    </row>
    <row r="19" customFormat="false" ht="15.75" hidden="false" customHeight="false" outlineLevel="0" collapsed="false">
      <c r="A19" s="6" t="s">
        <v>16</v>
      </c>
      <c r="B19" s="12" t="n">
        <v>357.112</v>
      </c>
      <c r="C19" s="5" t="n">
        <v>479.05</v>
      </c>
      <c r="D19" s="45" t="n">
        <v>640.566</v>
      </c>
      <c r="E19" s="45" t="n">
        <v>671.658</v>
      </c>
      <c r="F19" s="46" t="n">
        <v>660.363</v>
      </c>
      <c r="G19" s="46" t="n">
        <v>704.327</v>
      </c>
      <c r="H19" s="47" t="n">
        <v>156.678</v>
      </c>
      <c r="I19" s="5" t="n">
        <v>160.803</v>
      </c>
      <c r="J19" s="45" t="n">
        <v>237.13</v>
      </c>
      <c r="K19" s="45" t="n">
        <v>250.522</v>
      </c>
      <c r="L19" s="45" t="n">
        <v>277.392</v>
      </c>
      <c r="M19" s="45" t="n">
        <v>307.741</v>
      </c>
      <c r="N19" s="48" t="n">
        <v>88.8910034602076</v>
      </c>
      <c r="O19" s="49" t="n">
        <v>93.2931594571424</v>
      </c>
      <c r="P19" s="44" t="n">
        <v>88.4112891365531</v>
      </c>
      <c r="Q19" s="44" t="n">
        <v>89.5384716960248</v>
      </c>
      <c r="R19" s="44" t="n">
        <v>88.6452450858987</v>
      </c>
      <c r="S19" s="44" t="n">
        <v>93.9886589685345</v>
      </c>
      <c r="T19" s="44"/>
    </row>
    <row r="20" customFormat="false" ht="15.75" hidden="false" customHeight="false" outlineLevel="0" collapsed="false">
      <c r="A20" s="6" t="s">
        <v>17</v>
      </c>
      <c r="B20" s="12" t="n">
        <v>309.909</v>
      </c>
      <c r="C20" s="5" t="n">
        <v>313.512</v>
      </c>
      <c r="D20" s="45" t="n">
        <v>318.025</v>
      </c>
      <c r="E20" s="45" t="n">
        <v>317.925</v>
      </c>
      <c r="F20" s="46" t="n">
        <v>318.828</v>
      </c>
      <c r="G20" s="46" t="n">
        <v>321.509</v>
      </c>
      <c r="H20" s="47" t="n">
        <v>137.791</v>
      </c>
      <c r="I20" s="5" t="n">
        <v>122.774</v>
      </c>
      <c r="J20" s="45" t="n">
        <v>131.934</v>
      </c>
      <c r="K20" s="45" t="n">
        <v>131.88</v>
      </c>
      <c r="L20" s="45" t="n">
        <v>132.157</v>
      </c>
      <c r="M20" s="45" t="n">
        <v>133.014</v>
      </c>
      <c r="N20" s="48" t="n">
        <v>90.2620967741936</v>
      </c>
      <c r="O20" s="49" t="n">
        <v>95.805966380096</v>
      </c>
      <c r="P20" s="44" t="n">
        <v>90.2115553488298</v>
      </c>
      <c r="Q20" s="44" t="n">
        <v>90.4403337689756</v>
      </c>
      <c r="R20" s="44" t="n">
        <v>90.6105465343829</v>
      </c>
      <c r="S20" s="44" t="n">
        <v>91.8801837914981</v>
      </c>
      <c r="T20" s="44"/>
    </row>
    <row r="21" customFormat="false" ht="15.75" hidden="false" customHeight="false" outlineLevel="0" collapsed="false">
      <c r="A21" s="6" t="s">
        <v>18</v>
      </c>
      <c r="B21" s="12" t="n">
        <v>2729.725</v>
      </c>
      <c r="C21" s="5" t="n">
        <v>3614.798</v>
      </c>
      <c r="D21" s="45" t="n">
        <v>4407.825</v>
      </c>
      <c r="E21" s="45" t="n">
        <v>4479.063</v>
      </c>
      <c r="F21" s="46" t="n">
        <v>4526.03</v>
      </c>
      <c r="G21" s="46" t="n">
        <v>4540.362</v>
      </c>
      <c r="H21" s="47" t="n">
        <v>1346.696</v>
      </c>
      <c r="I21" s="5" t="n">
        <v>1335.676</v>
      </c>
      <c r="J21" s="45" t="n">
        <v>1732.989</v>
      </c>
      <c r="K21" s="45" t="n">
        <v>1768.663</v>
      </c>
      <c r="L21" s="45" t="n">
        <v>1827.637</v>
      </c>
      <c r="M21" s="45" t="n">
        <v>1873.5</v>
      </c>
      <c r="N21" s="48" t="n">
        <v>87.0844050416578</v>
      </c>
      <c r="O21" s="49" t="n">
        <v>92.6288873042654</v>
      </c>
      <c r="P21" s="44" t="n">
        <v>90.4731442351495</v>
      </c>
      <c r="Q21" s="44" t="n">
        <v>91.1737116332718</v>
      </c>
      <c r="R21" s="44" t="n">
        <v>92.5567048785359</v>
      </c>
      <c r="S21" s="44" t="n">
        <v>92.8538627690562</v>
      </c>
      <c r="T21" s="44"/>
    </row>
    <row r="22" customFormat="false" ht="15.75" hidden="false" customHeight="false" outlineLevel="0" collapsed="false">
      <c r="A22" s="6" t="s">
        <v>19</v>
      </c>
      <c r="B22" s="12" t="n">
        <v>374.366</v>
      </c>
      <c r="C22" s="5" t="n">
        <v>419.929</v>
      </c>
      <c r="D22" s="45" t="n">
        <v>516.566</v>
      </c>
      <c r="E22" s="45" t="n">
        <v>529.156</v>
      </c>
      <c r="F22" s="46" t="n">
        <v>534.465</v>
      </c>
      <c r="G22" s="46" t="n">
        <v>536.325</v>
      </c>
      <c r="H22" s="47" t="n">
        <v>171.667</v>
      </c>
      <c r="I22" s="5" t="n">
        <v>154.284</v>
      </c>
      <c r="J22" s="45" t="n">
        <v>207.942</v>
      </c>
      <c r="K22" s="45" t="n">
        <v>212.989</v>
      </c>
      <c r="L22" s="45" t="n">
        <v>217.397</v>
      </c>
      <c r="M22" s="45" t="n">
        <v>221.368</v>
      </c>
      <c r="N22" s="48" t="n">
        <v>92.2353040540541</v>
      </c>
      <c r="O22" s="49" t="n">
        <v>94.56548948308</v>
      </c>
      <c r="P22" s="44" t="n">
        <v>89.7347991300341</v>
      </c>
      <c r="Q22" s="44" t="n">
        <v>90.1356020719851</v>
      </c>
      <c r="R22" s="44" t="n">
        <v>91.0285327550992</v>
      </c>
      <c r="S22" s="44" t="n">
        <v>90.9799678919517</v>
      </c>
      <c r="T22" s="44"/>
    </row>
    <row r="23" customFormat="false" ht="15.75" hidden="false" customHeight="false" outlineLevel="0" collapsed="false">
      <c r="A23" s="6" t="s">
        <v>20</v>
      </c>
      <c r="B23" s="12" t="n">
        <v>363.59</v>
      </c>
      <c r="C23" s="5" t="n">
        <v>347.396</v>
      </c>
      <c r="D23" s="45" t="n">
        <v>406.445</v>
      </c>
      <c r="E23" s="45" t="n">
        <v>410.017</v>
      </c>
      <c r="F23" s="46" t="n">
        <v>405.998</v>
      </c>
      <c r="G23" s="46" t="n">
        <v>407.794</v>
      </c>
      <c r="H23" s="47" t="n">
        <v>167.869</v>
      </c>
      <c r="I23" s="5" t="n">
        <v>121.727</v>
      </c>
      <c r="J23" s="45" t="n">
        <v>155.734</v>
      </c>
      <c r="K23" s="45" t="n">
        <v>160.211</v>
      </c>
      <c r="L23" s="45" t="n">
        <v>164.025</v>
      </c>
      <c r="M23" s="45" t="n">
        <v>169.409</v>
      </c>
      <c r="N23" s="48" t="n">
        <v>83.3007836990596</v>
      </c>
      <c r="O23" s="49" t="n">
        <v>90.1551068413436</v>
      </c>
      <c r="P23" s="44" t="n">
        <v>90.7157322317517</v>
      </c>
      <c r="Q23" s="44" t="n">
        <v>91.7038025779372</v>
      </c>
      <c r="R23" s="44" t="n">
        <v>91.2746551718616</v>
      </c>
      <c r="S23" s="44" t="n">
        <v>92.4141387133495</v>
      </c>
      <c r="T23" s="44"/>
    </row>
    <row r="24" customFormat="false" ht="15.75" hidden="false" customHeight="false" outlineLevel="0" collapsed="false">
      <c r="A24" s="6" t="s">
        <v>21</v>
      </c>
      <c r="B24" s="12" t="n">
        <v>62.464</v>
      </c>
      <c r="C24" s="5" t="n">
        <v>72.606</v>
      </c>
      <c r="D24" s="45" t="n">
        <v>80.801</v>
      </c>
      <c r="E24" s="45" t="n">
        <v>81.303</v>
      </c>
      <c r="F24" s="46" t="n">
        <v>82.221</v>
      </c>
      <c r="G24" s="46" t="n">
        <v>82.898</v>
      </c>
      <c r="H24" s="47" t="n">
        <v>36.939</v>
      </c>
      <c r="I24" s="5" t="n">
        <v>27.052</v>
      </c>
      <c r="J24" s="45" t="n">
        <v>33.875</v>
      </c>
      <c r="K24" s="45" t="n">
        <v>34.257</v>
      </c>
      <c r="L24" s="45" t="n">
        <v>34.121</v>
      </c>
      <c r="M24" s="45" t="n">
        <v>34.77</v>
      </c>
      <c r="N24" s="48" t="n">
        <v>79.5224</v>
      </c>
      <c r="O24" s="49" t="n">
        <v>87.1990060198796</v>
      </c>
      <c r="P24" s="44" t="n">
        <v>80.3323245908989</v>
      </c>
      <c r="Q24" s="44" t="n">
        <v>82.4274587006762</v>
      </c>
      <c r="R24" s="44" t="n">
        <v>81.5948381667076</v>
      </c>
      <c r="S24" s="44" t="n">
        <v>83.299471184137</v>
      </c>
      <c r="T24" s="44"/>
    </row>
    <row r="25" customFormat="false" ht="15.75" hidden="false" customHeight="false" outlineLevel="0" collapsed="false">
      <c r="A25" s="6" t="s">
        <v>22</v>
      </c>
      <c r="B25" s="50"/>
      <c r="E25" s="1"/>
      <c r="H25" s="51"/>
      <c r="M25" s="52"/>
      <c r="T25" s="44"/>
    </row>
    <row r="26" customFormat="false" ht="15.75" hidden="false" customHeight="false" outlineLevel="0" collapsed="false">
      <c r="A26" s="6" t="s">
        <v>23</v>
      </c>
      <c r="B26" s="12" t="n">
        <v>70.978</v>
      </c>
      <c r="C26" s="5" t="n">
        <v>61.274</v>
      </c>
      <c r="D26" s="45" t="n">
        <v>53.686</v>
      </c>
      <c r="E26" s="45" t="n">
        <v>57.951</v>
      </c>
      <c r="F26" s="46" t="n">
        <v>58.794</v>
      </c>
      <c r="G26" s="46" t="n">
        <v>59.482</v>
      </c>
      <c r="H26" s="47" t="n">
        <v>29.071</v>
      </c>
      <c r="I26" s="5" t="n">
        <v>19.42</v>
      </c>
      <c r="J26" s="45" t="n">
        <v>15.239</v>
      </c>
      <c r="K26" s="45" t="n">
        <v>17.441</v>
      </c>
      <c r="L26" s="45" t="n">
        <v>17.372</v>
      </c>
      <c r="M26" s="45" t="n">
        <v>18.575</v>
      </c>
      <c r="N26" s="48" t="n">
        <v>91.7880733944954</v>
      </c>
      <c r="O26" s="49" t="n">
        <v>100.638547304881</v>
      </c>
      <c r="P26" s="44" t="n">
        <v>83.9606782634118</v>
      </c>
      <c r="Q26" s="44" t="n">
        <v>94.8732791382478</v>
      </c>
      <c r="R26" s="44" t="n">
        <v>99.1680229151748</v>
      </c>
      <c r="S26" s="49" t="n">
        <v>103.69853732414</v>
      </c>
      <c r="T26" s="44"/>
    </row>
    <row r="27" customFormat="false" ht="15.75" hidden="false" customHeight="false" outlineLevel="0" collapsed="false">
      <c r="A27" s="6" t="s">
        <v>24</v>
      </c>
      <c r="B27" s="12" t="n">
        <v>1041.859</v>
      </c>
      <c r="C27" s="5" t="n">
        <v>1369.934</v>
      </c>
      <c r="D27" s="45" t="n">
        <v>1759.902</v>
      </c>
      <c r="E27" s="45" t="n">
        <v>1797.414</v>
      </c>
      <c r="F27" s="46" t="n">
        <v>1809.279</v>
      </c>
      <c r="G27" s="46" t="n">
        <v>1832.376</v>
      </c>
      <c r="H27" s="47" t="n">
        <v>468.366</v>
      </c>
      <c r="I27" s="5" t="n">
        <v>491.658</v>
      </c>
      <c r="J27" s="45" t="n">
        <v>674.919</v>
      </c>
      <c r="K27" s="45" t="n">
        <v>703.064</v>
      </c>
      <c r="L27" s="45" t="n">
        <v>730.65</v>
      </c>
      <c r="M27" s="45" t="n">
        <v>755.252</v>
      </c>
      <c r="N27" s="48" t="n">
        <v>84.4172722191168</v>
      </c>
      <c r="O27" s="49" t="n">
        <v>92.5792093733371</v>
      </c>
      <c r="P27" s="44" t="n">
        <v>89.6617716701</v>
      </c>
      <c r="Q27" s="44" t="n">
        <v>89.6194624863715</v>
      </c>
      <c r="R27" s="44" t="n">
        <v>89.6835600142792</v>
      </c>
      <c r="S27" s="44" t="n">
        <v>90.1062487289989</v>
      </c>
      <c r="T27" s="44"/>
    </row>
    <row r="28" customFormat="false" ht="15.75" hidden="false" customHeight="false" outlineLevel="0" collapsed="false">
      <c r="A28" s="6" t="s">
        <v>25</v>
      </c>
      <c r="B28" s="12" t="n">
        <v>741.675</v>
      </c>
      <c r="C28" s="5" t="n">
        <v>849.082</v>
      </c>
      <c r="D28" s="45" t="n">
        <v>1059.983</v>
      </c>
      <c r="E28" s="45" t="n">
        <v>1075.195</v>
      </c>
      <c r="F28" s="46" t="n">
        <v>1088.561</v>
      </c>
      <c r="G28" s="46" t="n">
        <v>1103.181</v>
      </c>
      <c r="H28" s="47" t="n">
        <v>327.062</v>
      </c>
      <c r="I28" s="5" t="n">
        <v>302.605</v>
      </c>
      <c r="J28" s="45" t="n">
        <v>384.954</v>
      </c>
      <c r="K28" s="45" t="n">
        <v>395.439</v>
      </c>
      <c r="L28" s="45" t="n">
        <v>407.451</v>
      </c>
      <c r="M28" s="45" t="n">
        <v>419.43</v>
      </c>
      <c r="N28" s="48" t="n">
        <v>86.8186027619821</v>
      </c>
      <c r="O28" s="49" t="n">
        <v>93.6526575064871</v>
      </c>
      <c r="P28" s="44" t="n">
        <v>91.398373860317</v>
      </c>
      <c r="Q28" s="44" t="n">
        <v>91.4475566046418</v>
      </c>
      <c r="R28" s="44" t="n">
        <v>92.0968486631905</v>
      </c>
      <c r="S28" s="44" t="n">
        <v>92.9577077842513</v>
      </c>
      <c r="T28" s="44"/>
    </row>
    <row r="29" customFormat="false" ht="15.75" hidden="false" customHeight="false" outlineLevel="0" collapsed="false">
      <c r="A29" s="6" t="s">
        <v>26</v>
      </c>
      <c r="B29" s="12" t="n">
        <v>109.597</v>
      </c>
      <c r="C29" s="5" t="n">
        <v>122.84</v>
      </c>
      <c r="D29" s="45" t="n">
        <v>132.293</v>
      </c>
      <c r="E29" s="45" t="n">
        <v>131.881</v>
      </c>
      <c r="F29" s="46" t="n">
        <v>130.862</v>
      </c>
      <c r="G29" s="46" t="n">
        <v>130.054</v>
      </c>
      <c r="H29" s="47" t="n">
        <v>55.4710000000002</v>
      </c>
      <c r="I29" s="5" t="n">
        <v>48.868</v>
      </c>
      <c r="J29" s="45" t="n">
        <v>52.067</v>
      </c>
      <c r="K29" s="45" t="n">
        <v>52.665</v>
      </c>
      <c r="L29" s="45" t="n">
        <v>52.967</v>
      </c>
      <c r="M29" s="45" t="n">
        <v>53.555</v>
      </c>
      <c r="N29" s="48" t="n">
        <v>83.3676767676768</v>
      </c>
      <c r="O29" s="49" t="n">
        <v>87.4294792154627</v>
      </c>
      <c r="P29" s="44" t="n">
        <v>84.8345964650718</v>
      </c>
      <c r="Q29" s="44" t="n">
        <v>86.0896135096681</v>
      </c>
      <c r="R29" s="44" t="n">
        <v>86.2941612760884</v>
      </c>
      <c r="S29" s="44" t="n">
        <v>86.897403617708</v>
      </c>
      <c r="T29" s="44"/>
    </row>
    <row r="30" customFormat="false" ht="15.75" hidden="false" customHeight="false" outlineLevel="0" collapsed="false">
      <c r="A30" s="6" t="s">
        <v>27</v>
      </c>
      <c r="B30" s="12" t="n">
        <v>143.759000000001</v>
      </c>
      <c r="C30" s="5" t="n">
        <v>160.097</v>
      </c>
      <c r="D30" s="45" t="n">
        <v>170.421</v>
      </c>
      <c r="E30" s="45" t="n">
        <v>171.423</v>
      </c>
      <c r="F30" s="46" t="n">
        <v>173.249</v>
      </c>
      <c r="G30" s="46" t="n">
        <v>175.424</v>
      </c>
      <c r="H30" s="47" t="n">
        <v>59.488</v>
      </c>
      <c r="I30" s="5" t="n">
        <v>60.743</v>
      </c>
      <c r="J30" s="45" t="n">
        <v>74.696</v>
      </c>
      <c r="K30" s="45" t="n">
        <v>75.098</v>
      </c>
      <c r="L30" s="45" t="n">
        <v>75.355</v>
      </c>
      <c r="M30" s="45" t="n">
        <v>76.696</v>
      </c>
      <c r="N30" s="48" t="n">
        <v>95.4211267605634</v>
      </c>
      <c r="O30" s="49" t="n">
        <v>96.9242652996735</v>
      </c>
      <c r="P30" s="44" t="n">
        <v>90.3164356406458</v>
      </c>
      <c r="Q30" s="44" t="n">
        <v>90.7902684069415</v>
      </c>
      <c r="R30" s="44" t="n">
        <v>91.5685371737969</v>
      </c>
      <c r="S30" s="44" t="n">
        <v>93.409606236199</v>
      </c>
    </row>
    <row r="31" customFormat="false" ht="15.75" hidden="false" customHeight="false" outlineLevel="0" collapsed="false">
      <c r="A31" s="6" t="s">
        <v>28</v>
      </c>
      <c r="B31" s="12" t="n">
        <v>1334.909</v>
      </c>
      <c r="C31" s="5" t="n">
        <v>1309.64</v>
      </c>
      <c r="D31" s="45" t="n">
        <v>1473.939</v>
      </c>
      <c r="E31" s="45" t="n">
        <v>1484.207</v>
      </c>
      <c r="F31" s="46" t="n">
        <v>1487.654</v>
      </c>
      <c r="G31" s="46" t="n">
        <v>1492.73</v>
      </c>
      <c r="H31" s="47" t="n">
        <v>648.554</v>
      </c>
      <c r="I31" s="5" t="n">
        <v>511.767</v>
      </c>
      <c r="J31" s="45" t="n">
        <v>574.853</v>
      </c>
      <c r="K31" s="45" t="n">
        <v>587.184</v>
      </c>
      <c r="L31" s="45" t="n">
        <v>596.533</v>
      </c>
      <c r="M31" s="45" t="n">
        <v>608.231</v>
      </c>
      <c r="N31" s="48" t="n">
        <v>82.6098708871304</v>
      </c>
      <c r="O31" s="49" t="n">
        <v>86.9273075928187</v>
      </c>
      <c r="P31" s="44" t="n">
        <v>86.4150884505412</v>
      </c>
      <c r="Q31" s="44" t="n">
        <v>87.515637668307</v>
      </c>
      <c r="R31" s="44" t="n">
        <v>88.4765776730456</v>
      </c>
      <c r="S31" s="44" t="n">
        <v>89.3544964093797</v>
      </c>
    </row>
    <row r="32" customFormat="false" ht="15.75" hidden="false" customHeight="false" outlineLevel="0" collapsed="false">
      <c r="A32" s="6" t="s">
        <v>29</v>
      </c>
      <c r="B32" s="12" t="n">
        <v>708.419</v>
      </c>
      <c r="C32" s="5" t="n">
        <v>675.851</v>
      </c>
      <c r="D32" s="45" t="n">
        <v>703.277</v>
      </c>
      <c r="E32" s="45" t="n">
        <v>711.471</v>
      </c>
      <c r="F32" s="46" t="n">
        <v>714.013</v>
      </c>
      <c r="G32" s="46" t="n">
        <v>716.825</v>
      </c>
      <c r="H32" s="47" t="n">
        <v>347.17</v>
      </c>
      <c r="I32" s="5" t="n">
        <v>278.674</v>
      </c>
      <c r="J32" s="45" t="n">
        <v>285.99</v>
      </c>
      <c r="K32" s="45" t="n">
        <v>284.662</v>
      </c>
      <c r="L32" s="45" t="n">
        <v>289.862</v>
      </c>
      <c r="M32" s="45" t="n">
        <v>294.305</v>
      </c>
      <c r="N32" s="48" t="n">
        <v>87.96575</v>
      </c>
      <c r="O32" s="49" t="n">
        <v>90.3917377770749</v>
      </c>
      <c r="P32" s="44" t="n">
        <v>85.7730584018437</v>
      </c>
      <c r="Q32" s="44" t="n">
        <v>85.6696260022481</v>
      </c>
      <c r="R32" s="44" t="n">
        <v>85.8775442465574</v>
      </c>
      <c r="S32" s="44" t="n">
        <v>86.4575762498824</v>
      </c>
    </row>
    <row r="33" customFormat="false" ht="15.75" hidden="false" customHeight="false" outlineLevel="0" collapsed="false">
      <c r="A33" s="6" t="s">
        <v>30</v>
      </c>
      <c r="B33" s="12" t="n">
        <v>351.155</v>
      </c>
      <c r="C33" s="5" t="n">
        <v>344.874</v>
      </c>
      <c r="D33" s="45" t="n">
        <v>333.804</v>
      </c>
      <c r="E33" s="45" t="n">
        <v>329.67</v>
      </c>
      <c r="F33" s="46" t="n">
        <v>325.879</v>
      </c>
      <c r="G33" s="46" t="n">
        <v>326.846</v>
      </c>
      <c r="H33" s="47" t="n">
        <v>182.702</v>
      </c>
      <c r="I33" s="5" t="n">
        <v>138.778</v>
      </c>
      <c r="J33" s="45" t="n">
        <v>161.276</v>
      </c>
      <c r="K33" s="45" t="n">
        <v>156.262</v>
      </c>
      <c r="L33" s="45" t="n">
        <v>156.331</v>
      </c>
      <c r="M33" s="45" t="n">
        <v>154.38</v>
      </c>
      <c r="N33" s="48" t="n">
        <v>88.3869205298013</v>
      </c>
      <c r="O33" s="49" t="n">
        <v>92.1129614675544</v>
      </c>
      <c r="P33" s="44" t="n">
        <v>91.2679026706757</v>
      </c>
      <c r="Q33" s="44" t="n">
        <v>92.0599496441177</v>
      </c>
      <c r="R33" s="44" t="n">
        <v>92.6041150556343</v>
      </c>
      <c r="S33" s="44" t="n">
        <v>94.3659955643319</v>
      </c>
    </row>
    <row r="34" customFormat="false" ht="15.75" hidden="false" customHeight="false" outlineLevel="0" collapsed="false">
      <c r="A34" s="6" t="s">
        <v>31</v>
      </c>
      <c r="B34" s="12" t="n">
        <v>282.725</v>
      </c>
      <c r="C34" s="5" t="n">
        <v>319.697</v>
      </c>
      <c r="D34" s="45" t="n">
        <v>323.227</v>
      </c>
      <c r="E34" s="45" t="n">
        <v>322.426</v>
      </c>
      <c r="F34" s="46" t="n">
        <v>321.886</v>
      </c>
      <c r="G34" s="46" t="n">
        <v>322.575</v>
      </c>
      <c r="H34" s="47" t="n">
        <v>132.566</v>
      </c>
      <c r="I34" s="5" t="n">
        <v>117.337</v>
      </c>
      <c r="J34" s="45" t="n">
        <v>147.383</v>
      </c>
      <c r="K34" s="45" t="n">
        <v>147.779</v>
      </c>
      <c r="L34" s="45" t="n">
        <v>149.071</v>
      </c>
      <c r="M34" s="45" t="n">
        <v>147.915</v>
      </c>
      <c r="N34" s="48" t="n">
        <v>88.7373931623932</v>
      </c>
      <c r="O34" s="49" t="n">
        <v>92.538033984437</v>
      </c>
      <c r="P34" s="44" t="n">
        <v>89.9994836518437</v>
      </c>
      <c r="Q34" s="44" t="n">
        <v>91.2930783419086</v>
      </c>
      <c r="R34" s="44" t="n">
        <v>92.1592877060809</v>
      </c>
      <c r="S34" s="44" t="n">
        <v>93.5685889238688</v>
      </c>
    </row>
    <row r="35" customFormat="false" ht="15.75" hidden="false" customHeight="false" outlineLevel="0" collapsed="false">
      <c r="A35" s="6" t="s">
        <v>32</v>
      </c>
      <c r="B35" s="12" t="n">
        <v>463.804</v>
      </c>
      <c r="C35" s="5" t="n">
        <v>459.216</v>
      </c>
      <c r="D35" s="45" t="n">
        <v>471.442</v>
      </c>
      <c r="E35" s="45" t="n">
        <v>473.499</v>
      </c>
      <c r="F35" s="46" t="n">
        <v>476.758</v>
      </c>
      <c r="G35" s="46" t="n">
        <v>478.258</v>
      </c>
      <c r="H35" s="47" t="n">
        <v>205.994</v>
      </c>
      <c r="I35" s="5" t="n">
        <v>177.185</v>
      </c>
      <c r="J35" s="45" t="n">
        <v>194.408</v>
      </c>
      <c r="K35" s="45" t="n">
        <v>180.864</v>
      </c>
      <c r="L35" s="45" t="n">
        <v>184.024</v>
      </c>
      <c r="M35" s="45" t="n">
        <v>185.627</v>
      </c>
      <c r="N35" s="48" t="n">
        <v>83.72475</v>
      </c>
      <c r="O35" s="49" t="n">
        <v>90.5459067310333</v>
      </c>
      <c r="P35" s="44" t="n">
        <v>91.4244836648332</v>
      </c>
      <c r="Q35" s="44" t="n">
        <v>90.5615019887567</v>
      </c>
      <c r="R35" s="44" t="n">
        <v>91.3589600722264</v>
      </c>
      <c r="S35" s="44" t="n">
        <v>92.3933465267166</v>
      </c>
    </row>
    <row r="36" customFormat="false" ht="15.75" hidden="false" customHeight="false" outlineLevel="0" collapsed="false">
      <c r="A36" s="6" t="s">
        <v>33</v>
      </c>
      <c r="B36" s="12" t="n">
        <v>543.598</v>
      </c>
      <c r="C36" s="5" t="n">
        <v>586.183</v>
      </c>
      <c r="D36" s="45" t="n">
        <v>546.575</v>
      </c>
      <c r="E36" s="45" t="n">
        <v>536.951</v>
      </c>
      <c r="F36" s="46" t="n">
        <v>536.881</v>
      </c>
      <c r="G36" s="46" t="n">
        <v>536.39</v>
      </c>
      <c r="H36" s="47" t="n">
        <v>233.962</v>
      </c>
      <c r="I36" s="5" t="n">
        <v>198.574</v>
      </c>
      <c r="J36" s="45" t="n">
        <v>196.514</v>
      </c>
      <c r="K36" s="45" t="n">
        <v>194.377</v>
      </c>
      <c r="L36" s="45" t="n">
        <v>193.583</v>
      </c>
      <c r="M36" s="45" t="n">
        <v>191.319</v>
      </c>
      <c r="N36" s="48" t="n">
        <v>80.2435500515996</v>
      </c>
      <c r="O36" s="49" t="n">
        <v>88.1174199763974</v>
      </c>
      <c r="P36" s="44" t="n">
        <v>82.6313659119164</v>
      </c>
      <c r="Q36" s="44" t="n">
        <v>83.04760433925</v>
      </c>
      <c r="R36" s="44" t="n">
        <v>84.2318895395096</v>
      </c>
      <c r="S36" s="44" t="n">
        <v>85.1038026673403</v>
      </c>
    </row>
    <row r="37" customFormat="false" ht="15.75" hidden="false" customHeight="false" outlineLevel="0" collapsed="false">
      <c r="A37" s="6" t="s">
        <v>34</v>
      </c>
      <c r="B37" s="12" t="n">
        <v>152.642</v>
      </c>
      <c r="C37" s="5" t="n">
        <v>155.218</v>
      </c>
      <c r="D37" s="45" t="n">
        <v>145.709</v>
      </c>
      <c r="E37" s="45" t="n">
        <v>143.864</v>
      </c>
      <c r="F37" s="46" t="n">
        <v>141.785</v>
      </c>
      <c r="G37" s="46" t="n">
        <v>139.42</v>
      </c>
      <c r="H37" s="47" t="n">
        <v>69.855</v>
      </c>
      <c r="I37" s="5" t="n">
        <v>59.931</v>
      </c>
      <c r="J37" s="45" t="n">
        <v>61.328</v>
      </c>
      <c r="K37" s="45" t="n">
        <v>61.722</v>
      </c>
      <c r="L37" s="45" t="n">
        <v>62.552</v>
      </c>
      <c r="M37" s="45" t="n">
        <v>62.664</v>
      </c>
      <c r="N37" s="48" t="n">
        <v>91.5625514403292</v>
      </c>
      <c r="O37" s="49" t="n">
        <v>96.4845641917951</v>
      </c>
      <c r="P37" s="44" t="n">
        <v>90.2566405245284</v>
      </c>
      <c r="Q37" s="44" t="n">
        <v>91.4003974587536</v>
      </c>
      <c r="R37" s="44" t="n">
        <v>91.6206703284385</v>
      </c>
      <c r="S37" s="44" t="n">
        <v>92.351704597386</v>
      </c>
    </row>
    <row r="38" customFormat="false" ht="15.75" hidden="false" customHeight="false" outlineLevel="0" collapsed="false">
      <c r="A38" s="6" t="s">
        <v>35</v>
      </c>
      <c r="B38" s="12" t="n">
        <v>492.842</v>
      </c>
      <c r="C38" s="5" t="n">
        <v>526.859</v>
      </c>
      <c r="D38" s="45" t="n">
        <v>609.093</v>
      </c>
      <c r="E38" s="45" t="n">
        <v>610.907</v>
      </c>
      <c r="F38" s="46" t="n">
        <v>610.384</v>
      </c>
      <c r="G38" s="46" t="n">
        <v>605.905</v>
      </c>
      <c r="H38" s="47" t="n">
        <v>257.823</v>
      </c>
      <c r="I38" s="5" t="n">
        <v>188.317</v>
      </c>
      <c r="J38" s="45" t="n">
        <v>243.827</v>
      </c>
      <c r="K38" s="45" t="n">
        <v>249.733</v>
      </c>
      <c r="L38" s="45" t="n">
        <v>256.359</v>
      </c>
      <c r="M38" s="45" t="n">
        <v>263.208</v>
      </c>
      <c r="N38" s="48" t="n">
        <v>83.8731843575419</v>
      </c>
      <c r="O38" s="49" t="n">
        <v>89.0934141911437</v>
      </c>
      <c r="P38" s="44" t="n">
        <v>84.8879334368406</v>
      </c>
      <c r="Q38" s="44" t="n">
        <v>85.2360173276789</v>
      </c>
      <c r="R38" s="44" t="n">
        <v>85.5872562582638</v>
      </c>
      <c r="S38" s="44" t="n">
        <v>85.5490174461869</v>
      </c>
    </row>
    <row r="39" customFormat="false" ht="15.75" hidden="false" customHeight="false" outlineLevel="0" collapsed="false">
      <c r="A39" s="6" t="s">
        <v>36</v>
      </c>
      <c r="B39" s="12" t="n">
        <v>676.314</v>
      </c>
      <c r="C39" s="5" t="n">
        <v>604.234</v>
      </c>
      <c r="D39" s="45" t="n">
        <v>702.575</v>
      </c>
      <c r="E39" s="45" t="n">
        <v>699.495</v>
      </c>
      <c r="F39" s="46" t="n">
        <v>701.05</v>
      </c>
      <c r="G39" s="46" t="n">
        <v>692.13</v>
      </c>
      <c r="H39" s="47" t="n">
        <v>345.571</v>
      </c>
      <c r="I39" s="5" t="n">
        <v>230.08</v>
      </c>
      <c r="J39" s="45" t="n">
        <v>272.575</v>
      </c>
      <c r="K39" s="45" t="n">
        <v>273.644</v>
      </c>
      <c r="L39" s="45" t="n">
        <v>281.939</v>
      </c>
      <c r="M39" s="45" t="n">
        <v>288.329</v>
      </c>
      <c r="N39" s="48" t="n">
        <v>88.6283607979185</v>
      </c>
      <c r="O39" s="49" t="n">
        <v>88.7877897819665</v>
      </c>
      <c r="P39" s="44" t="n">
        <v>88.5484108232192</v>
      </c>
      <c r="Q39" s="44" t="n">
        <v>89.7049469866946</v>
      </c>
      <c r="R39" s="44" t="n">
        <v>90.2116924104779</v>
      </c>
      <c r="S39" s="44" t="n">
        <v>90.8006441975453</v>
      </c>
    </row>
    <row r="40" customFormat="false" ht="15.75" hidden="false" customHeight="false" outlineLevel="0" collapsed="false">
      <c r="A40" s="6" t="s">
        <v>37</v>
      </c>
      <c r="B40" s="12" t="n">
        <v>1227.437</v>
      </c>
      <c r="C40" s="5" t="n">
        <v>1144.878</v>
      </c>
      <c r="D40" s="45" t="n">
        <v>1222.482</v>
      </c>
      <c r="E40" s="45" t="n">
        <v>1222.763</v>
      </c>
      <c r="F40" s="46" t="n">
        <v>1253.811</v>
      </c>
      <c r="G40" s="46" t="n">
        <v>1229.121</v>
      </c>
      <c r="H40" s="47" t="n">
        <v>569.615</v>
      </c>
      <c r="I40" s="5" t="n">
        <v>439.553</v>
      </c>
      <c r="J40" s="45" t="n">
        <v>498.144</v>
      </c>
      <c r="K40" s="45" t="n">
        <v>507.906</v>
      </c>
      <c r="L40" s="45" t="n">
        <v>531.349</v>
      </c>
      <c r="M40" s="45" t="n">
        <v>528.483</v>
      </c>
      <c r="N40" s="48" t="n">
        <v>86.9401064344461</v>
      </c>
      <c r="O40" s="49" t="n">
        <v>90.3188459661716</v>
      </c>
      <c r="P40" s="44" t="n">
        <v>89.4880907120712</v>
      </c>
      <c r="Q40" s="44" t="n">
        <v>90.5853793091897</v>
      </c>
      <c r="R40" s="44" t="n">
        <v>93.7348711825498</v>
      </c>
      <c r="S40" s="44" t="n">
        <v>92.8807608426257</v>
      </c>
    </row>
    <row r="41" customFormat="false" ht="15.75" hidden="false" customHeight="false" outlineLevel="0" collapsed="false">
      <c r="A41" s="6" t="s">
        <v>38</v>
      </c>
      <c r="B41" s="12" t="n">
        <v>482.025</v>
      </c>
      <c r="C41" s="5" t="n">
        <v>545.556</v>
      </c>
      <c r="D41" s="45" t="n">
        <v>577.766</v>
      </c>
      <c r="E41" s="45" t="n">
        <v>573.028</v>
      </c>
      <c r="F41" s="46" t="n">
        <v>567.701</v>
      </c>
      <c r="G41" s="46" t="n">
        <v>564.049</v>
      </c>
      <c r="H41" s="47" t="n">
        <v>272.293</v>
      </c>
      <c r="I41" s="5" t="n">
        <v>210.818</v>
      </c>
      <c r="J41" s="45" t="n">
        <v>276.574</v>
      </c>
      <c r="K41" s="45" t="n">
        <v>278.356</v>
      </c>
      <c r="L41" s="45" t="n">
        <v>279.19</v>
      </c>
      <c r="M41" s="45" t="n">
        <v>278.805</v>
      </c>
      <c r="N41" s="48" t="n">
        <v>87.2043930635838</v>
      </c>
      <c r="O41" s="49" t="n">
        <v>91.2746672716456</v>
      </c>
      <c r="P41" s="44" t="n">
        <v>89.4764568437435</v>
      </c>
      <c r="Q41" s="44" t="n">
        <v>90.3921739333544</v>
      </c>
      <c r="R41" s="44" t="n">
        <v>90.5989608127784</v>
      </c>
      <c r="S41" s="44" t="n">
        <v>91.4326936636907</v>
      </c>
    </row>
    <row r="42" customFormat="false" ht="15.75" hidden="false" customHeight="false" outlineLevel="0" collapsed="false">
      <c r="A42" s="6" t="s">
        <v>39</v>
      </c>
      <c r="B42" s="12" t="n">
        <v>329.76</v>
      </c>
      <c r="C42" s="5" t="n">
        <v>371.674</v>
      </c>
      <c r="D42" s="45" t="n">
        <v>363.907</v>
      </c>
      <c r="E42" s="45" t="n">
        <v>361.648</v>
      </c>
      <c r="F42" s="46" t="n">
        <v>360.287</v>
      </c>
      <c r="G42" s="46" t="n">
        <v>360.913</v>
      </c>
      <c r="H42" s="47" t="n">
        <v>147.299</v>
      </c>
      <c r="I42" s="5" t="n">
        <v>130.743</v>
      </c>
      <c r="J42" s="45" t="n">
        <v>133.964</v>
      </c>
      <c r="K42" s="45" t="n">
        <v>131.859</v>
      </c>
      <c r="L42" s="45" t="n">
        <v>132.358</v>
      </c>
      <c r="M42" s="45" t="n">
        <v>132.627</v>
      </c>
      <c r="N42" s="48" t="n">
        <v>79.642570951586</v>
      </c>
      <c r="O42" s="49" t="n">
        <v>91.3374188962435</v>
      </c>
      <c r="P42" s="44" t="n">
        <v>87.5056023368995</v>
      </c>
      <c r="Q42" s="44" t="n">
        <v>88.3615125271034</v>
      </c>
      <c r="R42" s="44" t="n">
        <v>88.8719916439817</v>
      </c>
      <c r="S42" s="44" t="n">
        <v>90.1319453956079</v>
      </c>
    </row>
    <row r="43" customFormat="false" ht="15.75" hidden="false" customHeight="false" outlineLevel="0" collapsed="false">
      <c r="A43" s="6" t="s">
        <v>40</v>
      </c>
      <c r="B43" s="12" t="n">
        <v>567.198</v>
      </c>
      <c r="C43" s="5" t="n">
        <v>588.104</v>
      </c>
      <c r="D43" s="45" t="n">
        <v>644.803</v>
      </c>
      <c r="E43" s="45" t="n">
        <v>642.513</v>
      </c>
      <c r="F43" s="46" t="n">
        <v>634.675</v>
      </c>
      <c r="G43" s="46" t="n">
        <v>632.23</v>
      </c>
      <c r="H43" s="47" t="n">
        <v>277.45</v>
      </c>
      <c r="I43" s="5" t="n">
        <v>228.454</v>
      </c>
      <c r="J43" s="45" t="n">
        <v>267.941</v>
      </c>
      <c r="K43" s="45" t="n">
        <v>267.279</v>
      </c>
      <c r="L43" s="45" t="n">
        <v>271.824</v>
      </c>
      <c r="M43" s="45" t="n">
        <v>273.711</v>
      </c>
      <c r="N43" s="48" t="n">
        <v>83.7944444444445</v>
      </c>
      <c r="O43" s="49" t="n">
        <v>86.4923666507429</v>
      </c>
      <c r="P43" s="44" t="n">
        <v>86.4830652206458</v>
      </c>
      <c r="Q43" s="44" t="n">
        <v>87.3863117907244</v>
      </c>
      <c r="R43" s="44" t="n">
        <v>87.2220725488309</v>
      </c>
      <c r="S43" s="44" t="n">
        <v>88.1528822323398</v>
      </c>
    </row>
    <row r="44" customFormat="false" ht="15.75" hidden="false" customHeight="false" outlineLevel="0" collapsed="false">
      <c r="A44" s="6" t="s">
        <v>41</v>
      </c>
      <c r="B44" s="12" t="n">
        <v>105.68</v>
      </c>
      <c r="C44" s="5" t="n">
        <v>111.172</v>
      </c>
      <c r="D44" s="45" t="n">
        <v>105.226</v>
      </c>
      <c r="E44" s="45" t="n">
        <v>102.721</v>
      </c>
      <c r="F44" s="46" t="n">
        <v>101.177</v>
      </c>
      <c r="G44" s="46" t="n">
        <v>100.16</v>
      </c>
      <c r="H44" s="47" t="n">
        <v>49.513</v>
      </c>
      <c r="I44" s="5" t="n">
        <v>41.802</v>
      </c>
      <c r="J44" s="45" t="n">
        <v>49.649</v>
      </c>
      <c r="K44" s="45" t="n">
        <v>49.226</v>
      </c>
      <c r="L44" s="45" t="n">
        <v>48.818</v>
      </c>
      <c r="M44" s="45" t="n">
        <v>48.196</v>
      </c>
      <c r="N44" s="48" t="n">
        <v>92.9299401197605</v>
      </c>
      <c r="O44" s="49" t="n">
        <v>94.1251030629699</v>
      </c>
      <c r="P44" s="44" t="n">
        <v>89.1243799417634</v>
      </c>
      <c r="Q44" s="44" t="n">
        <v>90.7433396836014</v>
      </c>
      <c r="R44" s="44" t="n">
        <v>90.6243014143904</v>
      </c>
      <c r="S44" s="44" t="n">
        <v>92.5304992141307</v>
      </c>
    </row>
    <row r="45" customFormat="false" ht="15.75" hidden="false" customHeight="false" outlineLevel="0" collapsed="false">
      <c r="A45" s="6" t="s">
        <v>42</v>
      </c>
      <c r="B45" s="12" t="n">
        <v>189.029</v>
      </c>
      <c r="C45" s="5" t="n">
        <v>198.08</v>
      </c>
      <c r="D45" s="45" t="n">
        <v>195.486</v>
      </c>
      <c r="E45" s="45" t="n">
        <v>194.653</v>
      </c>
      <c r="F45" s="46" t="n">
        <v>195.113</v>
      </c>
      <c r="G45" s="46" t="n">
        <v>195.417</v>
      </c>
      <c r="H45" s="47" t="n">
        <v>91.401</v>
      </c>
      <c r="I45" s="5" t="n">
        <v>76.001</v>
      </c>
      <c r="J45" s="45" t="n">
        <v>90.713</v>
      </c>
      <c r="K45" s="45" t="n">
        <v>90.442</v>
      </c>
      <c r="L45" s="45" t="n">
        <v>90.289</v>
      </c>
      <c r="M45" s="45" t="n">
        <v>90.125</v>
      </c>
      <c r="N45" s="48" t="n">
        <v>86.5524691358025</v>
      </c>
      <c r="O45" s="49" t="n">
        <v>88.7277800978307</v>
      </c>
      <c r="P45" s="44" t="n">
        <v>86.2071146721287</v>
      </c>
      <c r="Q45" s="44" t="n">
        <v>87.4360932463557</v>
      </c>
      <c r="R45" s="44" t="n">
        <v>88.1343684571344</v>
      </c>
      <c r="S45" s="44" t="n">
        <v>89.8874918940019</v>
      </c>
    </row>
    <row r="46" customFormat="false" ht="15.75" hidden="false" customHeight="false" outlineLevel="0" collapsed="false">
      <c r="A46" s="6" t="s">
        <v>43</v>
      </c>
      <c r="B46" s="12" t="n">
        <v>100.597</v>
      </c>
      <c r="C46" s="5" t="n">
        <v>149.882</v>
      </c>
      <c r="D46" s="45" t="n">
        <v>250.721</v>
      </c>
      <c r="E46" s="45" t="n">
        <v>262.473</v>
      </c>
      <c r="F46" s="46" t="n">
        <v>270.941</v>
      </c>
      <c r="G46" s="46" t="n">
        <v>280.735</v>
      </c>
      <c r="H46" s="47" t="n">
        <v>48.884</v>
      </c>
      <c r="I46" s="5" t="n">
        <v>51.434</v>
      </c>
      <c r="J46" s="45" t="n">
        <v>89.985</v>
      </c>
      <c r="K46" s="45" t="n">
        <v>94.341</v>
      </c>
      <c r="L46" s="45" t="n">
        <v>98.557</v>
      </c>
      <c r="M46" s="45" t="n">
        <v>104.666</v>
      </c>
      <c r="N46" s="48" t="n">
        <v>93.425625</v>
      </c>
      <c r="O46" s="49" t="n">
        <v>98.6325799703097</v>
      </c>
      <c r="P46" s="44" t="n">
        <v>91.7800765044987</v>
      </c>
      <c r="Q46" s="44" t="n">
        <v>90.2668434154338</v>
      </c>
      <c r="R46" s="44" t="n">
        <v>90.8469092214415</v>
      </c>
      <c r="S46" s="44" t="n">
        <v>91.8432710799301</v>
      </c>
    </row>
    <row r="47" customFormat="false" ht="15.75" hidden="false" customHeight="false" outlineLevel="0" collapsed="false">
      <c r="A47" s="6" t="s">
        <v>44</v>
      </c>
      <c r="B47" s="12" t="n">
        <v>111.902</v>
      </c>
      <c r="C47" s="5" t="n">
        <v>126.309</v>
      </c>
      <c r="D47" s="45" t="n">
        <v>147.124</v>
      </c>
      <c r="E47" s="45" t="n">
        <v>144.489</v>
      </c>
      <c r="F47" s="46" t="n">
        <v>143.618</v>
      </c>
      <c r="G47" s="46" t="n">
        <v>142.033</v>
      </c>
      <c r="H47" s="47" t="n">
        <v>55.33</v>
      </c>
      <c r="I47" s="5" t="n">
        <v>46.476</v>
      </c>
      <c r="J47" s="45" t="n">
        <v>61.337</v>
      </c>
      <c r="K47" s="45" t="n">
        <v>62.358</v>
      </c>
      <c r="L47" s="45" t="n">
        <v>64.053</v>
      </c>
      <c r="M47" s="45" t="n">
        <v>65.384</v>
      </c>
      <c r="N47" s="48" t="n">
        <v>85.3224489795918</v>
      </c>
      <c r="O47" s="49" t="n">
        <v>89.0648920870726</v>
      </c>
      <c r="P47" s="44" t="n">
        <v>89.1220794767106</v>
      </c>
      <c r="Q47" s="44" t="n">
        <v>88.397287144707</v>
      </c>
      <c r="R47" s="44" t="n">
        <v>88.6653089629791</v>
      </c>
      <c r="S47" s="44" t="n">
        <v>88.7558088782767</v>
      </c>
    </row>
    <row r="48" customFormat="false" ht="15.75" hidden="false" customHeight="false" outlineLevel="0" collapsed="false">
      <c r="A48" s="6" t="s">
        <v>45</v>
      </c>
      <c r="B48" s="12" t="n">
        <v>819.567</v>
      </c>
      <c r="C48" s="5" t="n">
        <v>783.558</v>
      </c>
      <c r="D48" s="45" t="n">
        <v>967.719</v>
      </c>
      <c r="E48" s="45" t="n">
        <v>971.934</v>
      </c>
      <c r="F48" s="46" t="n">
        <v>978.762</v>
      </c>
      <c r="G48" s="46" t="n">
        <v>978.589</v>
      </c>
      <c r="H48" s="47" t="n">
        <v>426.441</v>
      </c>
      <c r="I48" s="5" t="n">
        <v>306.088</v>
      </c>
      <c r="J48" s="45" t="n">
        <v>345.686</v>
      </c>
      <c r="K48" s="45" t="n">
        <v>369.722</v>
      </c>
      <c r="L48" s="45" t="n">
        <v>388.676</v>
      </c>
      <c r="M48" s="45" t="n">
        <v>402.164</v>
      </c>
      <c r="N48" s="48" t="n">
        <v>81.5450261780105</v>
      </c>
      <c r="O48" s="49" t="n">
        <v>85.8520312571403</v>
      </c>
      <c r="P48" s="44" t="n">
        <v>85.9063497462195</v>
      </c>
      <c r="Q48" s="44" t="n">
        <v>86.8458834723957</v>
      </c>
      <c r="R48" s="44" t="n">
        <v>87.9455439654402</v>
      </c>
      <c r="S48" s="44" t="n">
        <v>88.1835849559099</v>
      </c>
    </row>
    <row r="49" customFormat="false" ht="15.75" hidden="false" customHeight="false" outlineLevel="0" collapsed="false">
      <c r="A49" s="6" t="s">
        <v>46</v>
      </c>
      <c r="B49" s="12" t="n">
        <v>185.874</v>
      </c>
      <c r="C49" s="5" t="n">
        <v>208.087</v>
      </c>
      <c r="D49" s="45" t="n">
        <v>224.879</v>
      </c>
      <c r="E49" s="45" t="n">
        <v>225.036</v>
      </c>
      <c r="F49" s="46" t="n">
        <v>224.497</v>
      </c>
      <c r="G49" s="46" t="n">
        <v>226.032</v>
      </c>
      <c r="H49" s="47" t="n">
        <v>85.324</v>
      </c>
      <c r="I49" s="5" t="n">
        <v>93.794</v>
      </c>
      <c r="J49" s="45" t="n">
        <v>95.427</v>
      </c>
      <c r="K49" s="45" t="n">
        <v>95.224</v>
      </c>
      <c r="L49" s="45" t="n">
        <v>95.737</v>
      </c>
      <c r="M49" s="45" t="n">
        <v>97.034</v>
      </c>
      <c r="N49" s="48" t="n">
        <v>89.5042904290429</v>
      </c>
      <c r="O49" s="49" t="n">
        <v>94.4216116803663</v>
      </c>
      <c r="P49" s="44" t="n">
        <v>85.0477538307945</v>
      </c>
      <c r="Q49" s="44" t="n">
        <v>86.3325255215508</v>
      </c>
      <c r="R49" s="44" t="n">
        <v>86.4592979775208</v>
      </c>
      <c r="S49" s="44" t="n">
        <v>88.6071227767036</v>
      </c>
    </row>
    <row r="50" customFormat="false" ht="15.75" hidden="false" customHeight="false" outlineLevel="0" collapsed="false">
      <c r="A50" s="6" t="s">
        <v>47</v>
      </c>
      <c r="B50" s="12" t="n">
        <v>1838.492</v>
      </c>
      <c r="C50" s="5" t="n">
        <v>1827.936</v>
      </c>
      <c r="D50" s="45" t="n">
        <v>2029.456</v>
      </c>
      <c r="E50" s="45" t="n">
        <v>2017.342</v>
      </c>
      <c r="F50" s="46" t="n">
        <v>2016.81</v>
      </c>
      <c r="G50" s="46" t="n">
        <v>1978.673</v>
      </c>
      <c r="H50" s="47" t="n">
        <v>1033.232</v>
      </c>
      <c r="I50" s="5" t="n">
        <v>770.401</v>
      </c>
      <c r="J50" s="45" t="n">
        <v>852.732</v>
      </c>
      <c r="K50" s="45" t="n">
        <v>854.79</v>
      </c>
      <c r="L50" s="45" t="n">
        <v>871.423</v>
      </c>
      <c r="M50" s="45" t="n">
        <v>886.102</v>
      </c>
      <c r="N50" s="48" t="n">
        <v>80.8480855855856</v>
      </c>
      <c r="O50" s="49" t="n">
        <v>86.6250355890039</v>
      </c>
      <c r="P50" s="44" t="n">
        <v>83.5926848120375</v>
      </c>
      <c r="Q50" s="44" t="n">
        <v>84.1998552368467</v>
      </c>
      <c r="R50" s="44" t="n">
        <v>85.8437075070032</v>
      </c>
      <c r="S50" s="44" t="n">
        <v>85.6743610179452</v>
      </c>
    </row>
    <row r="51" customFormat="false" ht="15.75" hidden="false" customHeight="false" outlineLevel="0" collapsed="false">
      <c r="A51" s="6" t="s">
        <v>48</v>
      </c>
      <c r="B51" s="12" t="n">
        <v>785.881</v>
      </c>
      <c r="C51" s="5" t="n">
        <v>783.132</v>
      </c>
      <c r="D51" s="45" t="n">
        <v>945.47</v>
      </c>
      <c r="E51" s="45" t="n">
        <v>955.965</v>
      </c>
      <c r="F51" s="46" t="n">
        <v>963.967</v>
      </c>
      <c r="G51" s="46" t="n">
        <v>974.019</v>
      </c>
      <c r="H51" s="47" t="n">
        <v>343.495</v>
      </c>
      <c r="I51" s="5" t="n">
        <v>303.739</v>
      </c>
      <c r="J51" s="45" t="n">
        <v>348.168</v>
      </c>
      <c r="K51" s="45" t="n">
        <v>359.398</v>
      </c>
      <c r="L51" s="45" t="n">
        <v>371.987</v>
      </c>
      <c r="M51" s="45" t="n">
        <v>386.19</v>
      </c>
      <c r="N51" s="48" t="n">
        <v>90.0618819776715</v>
      </c>
      <c r="O51" s="49" t="n">
        <v>94.7954852107597</v>
      </c>
      <c r="P51" s="44" t="n">
        <v>90.3519193282194</v>
      </c>
      <c r="Q51" s="44" t="n">
        <v>90.0884815136715</v>
      </c>
      <c r="R51" s="44" t="n">
        <v>90.2697238705423</v>
      </c>
      <c r="S51" s="44" t="n">
        <v>90.7167657506126</v>
      </c>
    </row>
    <row r="52" customFormat="false" ht="15.75" hidden="false" customHeight="false" outlineLevel="0" collapsed="false">
      <c r="A52" s="6" t="s">
        <v>49</v>
      </c>
      <c r="B52" s="12" t="n">
        <v>76.787</v>
      </c>
      <c r="C52" s="5" t="n">
        <v>84.943</v>
      </c>
      <c r="D52" s="45" t="n">
        <v>72.421</v>
      </c>
      <c r="E52" s="45" t="n">
        <v>70.454</v>
      </c>
      <c r="F52" s="46" t="n">
        <v>69.089</v>
      </c>
      <c r="G52" s="46" t="n">
        <v>67.87</v>
      </c>
      <c r="H52" s="47" t="n">
        <v>40.098</v>
      </c>
      <c r="I52" s="5" t="n">
        <v>32.882</v>
      </c>
      <c r="J52" s="45" t="n">
        <v>36.78</v>
      </c>
      <c r="K52" s="45" t="n">
        <v>35.593</v>
      </c>
      <c r="L52" s="45" t="n">
        <v>35.136</v>
      </c>
      <c r="M52" s="45" t="n">
        <v>34.363</v>
      </c>
      <c r="N52" s="48" t="n">
        <v>85.9448529411765</v>
      </c>
      <c r="O52" s="49" t="n">
        <v>92.5991417928043</v>
      </c>
      <c r="P52" s="44" t="n">
        <v>90.8879807572265</v>
      </c>
      <c r="Q52" s="44" t="n">
        <v>92.8941213570546</v>
      </c>
      <c r="R52" s="44" t="n">
        <v>92.8540883416781</v>
      </c>
      <c r="S52" s="44" t="n">
        <v>94.8032678950639</v>
      </c>
    </row>
    <row r="53" customFormat="false" ht="15.75" hidden="false" customHeight="false" outlineLevel="0" collapsed="false">
      <c r="A53" s="6" t="s">
        <v>50</v>
      </c>
      <c r="B53" s="12" t="n">
        <v>1312.353</v>
      </c>
      <c r="C53" s="5" t="n">
        <v>1257.58</v>
      </c>
      <c r="D53" s="45" t="n">
        <v>1293.646</v>
      </c>
      <c r="E53" s="45" t="n">
        <v>1286.632</v>
      </c>
      <c r="F53" s="46" t="n">
        <v>1283.795</v>
      </c>
      <c r="G53" s="46" t="n">
        <v>1278.202</v>
      </c>
      <c r="H53" s="47" t="n">
        <v>645.028</v>
      </c>
      <c r="I53" s="5" t="n">
        <v>513.509</v>
      </c>
      <c r="J53" s="45" t="n">
        <v>541.403</v>
      </c>
      <c r="K53" s="45" t="n">
        <v>544.353</v>
      </c>
      <c r="L53" s="45" t="n">
        <v>554.49</v>
      </c>
      <c r="M53" s="45" t="n">
        <v>567.226</v>
      </c>
      <c r="N53" s="48" t="n">
        <v>84.8452969224101</v>
      </c>
      <c r="O53" s="49" t="n">
        <v>88.0310613248929</v>
      </c>
      <c r="P53" s="44" t="n">
        <v>86.1476818207425</v>
      </c>
      <c r="Q53" s="44" t="n">
        <v>86.9535794204694</v>
      </c>
      <c r="R53" s="44" t="n">
        <v>87.833127640737</v>
      </c>
      <c r="S53" s="44" t="n">
        <v>89.0393173016102</v>
      </c>
    </row>
    <row r="54" customFormat="false" ht="15.75" hidden="false" customHeight="false" outlineLevel="0" collapsed="false">
      <c r="A54" s="6" t="s">
        <v>51</v>
      </c>
      <c r="B54" s="12" t="n">
        <v>398.895</v>
      </c>
      <c r="C54" s="5" t="n">
        <v>424.901</v>
      </c>
      <c r="D54" s="45" t="n">
        <v>445.409</v>
      </c>
      <c r="E54" s="45" t="n">
        <v>445.997</v>
      </c>
      <c r="F54" s="46" t="n">
        <v>449.039</v>
      </c>
      <c r="G54" s="46" t="n">
        <v>450.319</v>
      </c>
      <c r="H54" s="47" t="n">
        <v>178.912</v>
      </c>
      <c r="I54" s="5" t="n">
        <v>154.186</v>
      </c>
      <c r="J54" s="45" t="n">
        <v>177.701</v>
      </c>
      <c r="K54" s="45" t="n">
        <v>176.142</v>
      </c>
      <c r="L54" s="45" t="n">
        <v>175.509</v>
      </c>
      <c r="M54" s="45" t="n">
        <v>175.841</v>
      </c>
      <c r="N54" s="48" t="n">
        <v>92.8950160771704</v>
      </c>
      <c r="O54" s="49" t="n">
        <v>95.0639820735281</v>
      </c>
      <c r="P54" s="44" t="n">
        <v>95.3740282520552</v>
      </c>
      <c r="Q54" s="44" t="n">
        <v>97.0236609983407</v>
      </c>
      <c r="R54" s="44" t="n">
        <v>97.781340464273</v>
      </c>
      <c r="S54" s="44" t="n">
        <v>99.5507054211064</v>
      </c>
    </row>
    <row r="55" customFormat="false" ht="15.75" hidden="false" customHeight="false" outlineLevel="0" collapsed="false">
      <c r="A55" s="6" t="s">
        <v>52</v>
      </c>
      <c r="B55" s="12" t="n">
        <v>319.129</v>
      </c>
      <c r="C55" s="5" t="n">
        <v>340.264</v>
      </c>
      <c r="D55" s="45" t="n">
        <v>379.283</v>
      </c>
      <c r="E55" s="45" t="n">
        <v>381.695</v>
      </c>
      <c r="F55" s="46" t="n">
        <v>382.005</v>
      </c>
      <c r="G55" s="46" t="n">
        <v>378.072</v>
      </c>
      <c r="H55" s="47" t="n">
        <v>145.47</v>
      </c>
      <c r="I55" s="5" t="n">
        <v>132.13</v>
      </c>
      <c r="J55" s="45" t="n">
        <v>166.948</v>
      </c>
      <c r="K55" s="45" t="n">
        <v>169.785</v>
      </c>
      <c r="L55" s="45" t="n">
        <v>172.066</v>
      </c>
      <c r="M55" s="45" t="n">
        <v>173.201</v>
      </c>
      <c r="N55" s="48" t="n">
        <v>88.4950476190476</v>
      </c>
      <c r="O55" s="49" t="n">
        <v>90.6214091002392</v>
      </c>
      <c r="P55" s="44" t="n">
        <v>87.5016820130332</v>
      </c>
      <c r="Q55" s="44" t="n">
        <v>87.7641374612885</v>
      </c>
      <c r="R55" s="44" t="n">
        <v>88.2326431685792</v>
      </c>
      <c r="S55" s="44" t="n">
        <v>87.8986365716418</v>
      </c>
    </row>
    <row r="56" customFormat="false" ht="15.75" hidden="false" customHeight="false" outlineLevel="0" collapsed="false">
      <c r="A56" s="6" t="s">
        <v>53</v>
      </c>
      <c r="B56" s="12" t="n">
        <v>1231.428</v>
      </c>
      <c r="C56" s="5" t="n">
        <v>1172.164</v>
      </c>
      <c r="D56" s="45" t="n">
        <v>1257.824</v>
      </c>
      <c r="E56" s="45" t="n">
        <v>1254.692</v>
      </c>
      <c r="F56" s="46" t="n">
        <v>1241.636</v>
      </c>
      <c r="G56" s="46" t="n">
        <v>1235.624</v>
      </c>
      <c r="H56" s="47" t="n">
        <v>677.864</v>
      </c>
      <c r="I56" s="5" t="n">
        <v>495.67</v>
      </c>
      <c r="J56" s="45" t="n">
        <v>556.487</v>
      </c>
      <c r="K56" s="45" t="n">
        <v>566.935</v>
      </c>
      <c r="L56" s="45" t="n">
        <v>575.111</v>
      </c>
      <c r="M56" s="45" t="n">
        <v>585.522</v>
      </c>
      <c r="N56" s="48" t="n">
        <v>80.3574074074074</v>
      </c>
      <c r="O56" s="49" t="n">
        <v>83.5498598847619</v>
      </c>
      <c r="P56" s="44" t="n">
        <v>82.8210099235795</v>
      </c>
      <c r="Q56" s="44" t="n">
        <v>84.0535875206082</v>
      </c>
      <c r="R56" s="44" t="n">
        <v>84.57219919736</v>
      </c>
      <c r="S56" s="44" t="n">
        <v>85.3153228277256</v>
      </c>
    </row>
    <row r="57" customFormat="false" ht="15.75" hidden="false" customHeight="false" outlineLevel="0" collapsed="false">
      <c r="A57" s="6" t="s">
        <v>54</v>
      </c>
      <c r="B57" s="12" t="n">
        <v>98.19</v>
      </c>
      <c r="C57" s="5" t="n">
        <v>101.797</v>
      </c>
      <c r="D57" s="45" t="n">
        <v>113.545</v>
      </c>
      <c r="E57" s="45" t="n">
        <v>112.783</v>
      </c>
      <c r="F57" s="46" t="n">
        <v>112.544</v>
      </c>
      <c r="G57" s="46" t="n">
        <v>111.209</v>
      </c>
      <c r="H57" s="47" t="n">
        <v>50.766</v>
      </c>
      <c r="I57" s="5" t="n">
        <v>37.016</v>
      </c>
      <c r="J57" s="45" t="n">
        <v>43.802</v>
      </c>
      <c r="K57" s="45" t="n">
        <v>45.263</v>
      </c>
      <c r="L57" s="45" t="n">
        <v>46.661</v>
      </c>
      <c r="M57" s="45" t="n">
        <v>48.166</v>
      </c>
      <c r="N57" s="48" t="n">
        <v>80.0838709677419</v>
      </c>
      <c r="O57" s="49" t="n">
        <v>87.5101654846336</v>
      </c>
      <c r="P57" s="44" t="n">
        <v>85.5746691974265</v>
      </c>
      <c r="Q57" s="44" t="n">
        <v>86.6542023280168</v>
      </c>
      <c r="R57" s="44" t="n">
        <v>87.154908605182</v>
      </c>
      <c r="S57" s="44" t="n">
        <v>87.3450396238203</v>
      </c>
    </row>
    <row r="58" customFormat="false" ht="15.75" hidden="false" customHeight="false" outlineLevel="0" collapsed="false">
      <c r="A58" s="6" t="s">
        <v>55</v>
      </c>
      <c r="B58" s="12" t="n">
        <v>426.384</v>
      </c>
      <c r="C58" s="5" t="n">
        <v>452.033</v>
      </c>
      <c r="D58" s="45" t="n">
        <v>493.226</v>
      </c>
      <c r="E58" s="45" t="n">
        <v>486.723</v>
      </c>
      <c r="F58" s="46" t="n">
        <v>500.427</v>
      </c>
      <c r="G58" s="46" t="n">
        <v>500.743</v>
      </c>
      <c r="H58" s="47" t="n">
        <v>192.839</v>
      </c>
      <c r="I58" s="5" t="n">
        <v>170.079</v>
      </c>
      <c r="J58" s="45" t="n">
        <v>184.185</v>
      </c>
      <c r="K58" s="45" t="n">
        <v>189.475</v>
      </c>
      <c r="L58" s="45" t="n">
        <v>193.962</v>
      </c>
      <c r="M58" s="45" t="n">
        <v>198.455</v>
      </c>
      <c r="N58" s="48" t="n">
        <v>88.0829302987198</v>
      </c>
      <c r="O58" s="49" t="n">
        <v>93.9253895616648</v>
      </c>
      <c r="P58" s="44" t="n">
        <v>90.941566897485</v>
      </c>
      <c r="Q58" s="44" t="n">
        <v>90.870705735004</v>
      </c>
      <c r="R58" s="44" t="n">
        <v>93.1895653947736</v>
      </c>
      <c r="S58" s="44" t="n">
        <v>93.8898885457231</v>
      </c>
    </row>
    <row r="59" customFormat="false" ht="15.75" hidden="false" customHeight="false" outlineLevel="0" collapsed="false">
      <c r="A59" s="6" t="s">
        <v>56</v>
      </c>
      <c r="B59" s="12" t="n">
        <v>86.178</v>
      </c>
      <c r="C59" s="5" t="n">
        <v>95.169</v>
      </c>
      <c r="D59" s="45" t="n">
        <v>87.838</v>
      </c>
      <c r="E59" s="45" t="n">
        <v>86.982</v>
      </c>
      <c r="F59" s="46" t="n">
        <v>89.45</v>
      </c>
      <c r="G59" s="46" t="n">
        <v>86.015</v>
      </c>
      <c r="H59" s="47" t="n">
        <v>42.329</v>
      </c>
      <c r="I59" s="5" t="n">
        <v>33.995</v>
      </c>
      <c r="J59" s="45" t="n">
        <v>40.765</v>
      </c>
      <c r="K59" s="45" t="n">
        <v>40.56</v>
      </c>
      <c r="L59" s="45" t="n">
        <v>40.598</v>
      </c>
      <c r="M59" s="45" t="n">
        <v>39.522</v>
      </c>
      <c r="N59" s="48" t="n">
        <v>87.4197278911565</v>
      </c>
      <c r="O59" s="49" t="n">
        <v>89.9163934312108</v>
      </c>
      <c r="P59" s="44" t="n">
        <v>85.2935129363232</v>
      </c>
      <c r="Q59" s="44" t="n">
        <v>86.5759784954995</v>
      </c>
      <c r="R59" s="44" t="n">
        <v>89.1002144467206</v>
      </c>
      <c r="S59" s="44" t="n">
        <v>88.1177833152002</v>
      </c>
    </row>
    <row r="60" customFormat="false" ht="15.75" hidden="false" customHeight="false" outlineLevel="0" collapsed="false">
      <c r="A60" s="6" t="s">
        <v>57</v>
      </c>
      <c r="B60" s="12" t="n">
        <v>602.044</v>
      </c>
      <c r="C60" s="5" t="n">
        <v>598.111</v>
      </c>
      <c r="D60" s="45" t="n">
        <v>668.123</v>
      </c>
      <c r="E60" s="45" t="n">
        <v>674.507</v>
      </c>
      <c r="F60" s="46" t="n">
        <v>673.337</v>
      </c>
      <c r="G60" s="46" t="n">
        <v>675.276</v>
      </c>
      <c r="H60" s="47" t="n">
        <v>251.525</v>
      </c>
      <c r="I60" s="5" t="n">
        <v>226.484</v>
      </c>
      <c r="J60" s="45" t="n">
        <v>241.038</v>
      </c>
      <c r="K60" s="45" t="n">
        <v>250.392</v>
      </c>
      <c r="L60" s="45" t="n">
        <v>254.271</v>
      </c>
      <c r="M60" s="45" t="n">
        <v>261.405</v>
      </c>
      <c r="N60" s="48" t="n">
        <v>87.8157407407407</v>
      </c>
      <c r="O60" s="49" t="n">
        <v>93.4717848616958</v>
      </c>
      <c r="P60" s="44" t="n">
        <v>88.838695934273</v>
      </c>
      <c r="Q60" s="44" t="n">
        <v>90.6721056264019</v>
      </c>
      <c r="R60" s="44" t="n">
        <v>91.3259775664535</v>
      </c>
      <c r="S60" s="44" t="n">
        <v>92.5818373029248</v>
      </c>
    </row>
    <row r="61" customFormat="false" ht="15.75" hidden="false" customHeight="false" outlineLevel="0" collapsed="false">
      <c r="A61" s="6" t="s">
        <v>58</v>
      </c>
      <c r="B61" s="12" t="n">
        <v>2048.684</v>
      </c>
      <c r="C61" s="5" t="n">
        <v>2510.955</v>
      </c>
      <c r="D61" s="45" t="n">
        <v>2943.047</v>
      </c>
      <c r="E61" s="45" t="n">
        <v>3016.214</v>
      </c>
      <c r="F61" s="46" t="n">
        <v>3079.665</v>
      </c>
      <c r="G61" s="46" t="n">
        <v>3132.584</v>
      </c>
      <c r="H61" s="47" t="n">
        <v>851.389</v>
      </c>
      <c r="I61" s="5" t="n">
        <v>871.932</v>
      </c>
      <c r="J61" s="45" t="n">
        <v>1116.572</v>
      </c>
      <c r="K61" s="45" t="n">
        <v>1147.233</v>
      </c>
      <c r="L61" s="45" t="n">
        <v>1180.158</v>
      </c>
      <c r="M61" s="45" t="n">
        <v>1199.167</v>
      </c>
      <c r="N61" s="48" t="n">
        <v>92.4473382212305</v>
      </c>
      <c r="O61" s="49" t="n">
        <v>98.4153522604722</v>
      </c>
      <c r="P61" s="44" t="n">
        <v>94.9169317069373</v>
      </c>
      <c r="Q61" s="44" t="n">
        <v>95.9600832317675</v>
      </c>
      <c r="R61" s="44" t="n">
        <v>96.9573033278222</v>
      </c>
      <c r="S61" s="44" t="n">
        <v>98.2039345042763</v>
      </c>
    </row>
    <row r="62" customFormat="false" ht="15.75" hidden="false" customHeight="false" outlineLevel="0" collapsed="false">
      <c r="A62" s="6" t="s">
        <v>59</v>
      </c>
      <c r="B62" s="12" t="n">
        <v>250.242</v>
      </c>
      <c r="C62" s="5" t="n">
        <v>325.019</v>
      </c>
      <c r="D62" s="45" t="n">
        <v>333.149</v>
      </c>
      <c r="E62" s="45" t="n">
        <v>338.016</v>
      </c>
      <c r="F62" s="46" t="n">
        <v>342.655</v>
      </c>
      <c r="G62" s="46" t="n">
        <v>348.89</v>
      </c>
      <c r="H62" s="47" t="n">
        <v>93.376</v>
      </c>
      <c r="I62" s="5" t="n">
        <v>121.633</v>
      </c>
      <c r="J62" s="45" t="n">
        <v>148.336</v>
      </c>
      <c r="K62" s="45" t="n">
        <v>146.661</v>
      </c>
      <c r="L62" s="45" t="n">
        <v>146.607</v>
      </c>
      <c r="M62" s="45" t="n">
        <v>147.091</v>
      </c>
      <c r="N62" s="48" t="n">
        <v>98.1765714285714</v>
      </c>
      <c r="O62" s="49" t="n">
        <v>97.7820978451475</v>
      </c>
      <c r="P62" s="44" t="n">
        <v>94.5170548235627</v>
      </c>
      <c r="Q62" s="44" t="n">
        <v>95.021291111843</v>
      </c>
      <c r="R62" s="44" t="n">
        <v>95.5826933633929</v>
      </c>
      <c r="S62" s="44" t="n">
        <v>97.3298036845452</v>
      </c>
    </row>
    <row r="63" customFormat="false" ht="15.75" hidden="false" customHeight="false" outlineLevel="0" collapsed="false">
      <c r="A63" s="6" t="s">
        <v>60</v>
      </c>
      <c r="B63" s="12" t="n">
        <v>66.359</v>
      </c>
      <c r="C63" s="5" t="n">
        <v>70.86</v>
      </c>
      <c r="D63" s="45" t="n">
        <v>70.32</v>
      </c>
      <c r="E63" s="45" t="n">
        <v>69.299</v>
      </c>
      <c r="F63" s="46" t="n">
        <v>68.034</v>
      </c>
      <c r="G63" s="46" t="n">
        <v>66.732</v>
      </c>
      <c r="H63" s="47" t="n">
        <v>29.456</v>
      </c>
      <c r="I63" s="5" t="n">
        <v>24.902</v>
      </c>
      <c r="J63" s="45" t="n">
        <v>31.729</v>
      </c>
      <c r="K63" s="45" t="n">
        <v>31.88</v>
      </c>
      <c r="L63" s="45" t="n">
        <v>31.944</v>
      </c>
      <c r="M63" s="45" t="n">
        <v>32.371</v>
      </c>
      <c r="N63" s="48" t="n">
        <v>87.9036697247706</v>
      </c>
      <c r="O63" s="49" t="n">
        <v>94.2595035139871</v>
      </c>
      <c r="P63" s="44" t="n">
        <v>90.5050773801605</v>
      </c>
      <c r="Q63" s="44" t="n">
        <v>92.4811480279695</v>
      </c>
      <c r="R63" s="44" t="n">
        <v>92.4575064272107</v>
      </c>
      <c r="S63" s="44" t="n">
        <v>93.6214633224694</v>
      </c>
    </row>
    <row r="64" customFormat="false" ht="15.75" hidden="false" customHeight="false" outlineLevel="0" collapsed="false">
      <c r="A64" s="6" t="s">
        <v>61</v>
      </c>
      <c r="B64" s="12" t="n">
        <v>703.322</v>
      </c>
      <c r="C64" s="5" t="n">
        <v>728.282</v>
      </c>
      <c r="D64" s="45" t="n">
        <v>815.748</v>
      </c>
      <c r="E64" s="45" t="n">
        <v>826.184</v>
      </c>
      <c r="F64" s="46" t="n">
        <v>831.504</v>
      </c>
      <c r="G64" s="46" t="n">
        <v>837.258</v>
      </c>
      <c r="H64" s="47" t="n">
        <v>307.049</v>
      </c>
      <c r="I64" s="5" t="n">
        <v>270.319</v>
      </c>
      <c r="J64" s="45" t="n">
        <v>329.167</v>
      </c>
      <c r="K64" s="45" t="n">
        <v>336.907</v>
      </c>
      <c r="L64" s="45" t="n">
        <v>345.725</v>
      </c>
      <c r="M64" s="45" t="n">
        <v>354.834</v>
      </c>
      <c r="N64" s="48" t="n">
        <v>90.6975763016158</v>
      </c>
      <c r="O64" s="49" t="n">
        <v>94.1680198708845</v>
      </c>
      <c r="P64" s="44" t="n">
        <v>89.4919294954469</v>
      </c>
      <c r="Q64" s="44" t="n">
        <v>90.3701545418522</v>
      </c>
      <c r="R64" s="44" t="n">
        <v>90.5909195844556</v>
      </c>
      <c r="S64" s="44" t="n">
        <v>91.4539363201377</v>
      </c>
    </row>
    <row r="65" customFormat="false" ht="15.75" hidden="false" customHeight="false" outlineLevel="0" collapsed="false">
      <c r="A65" s="6" t="s">
        <v>62</v>
      </c>
      <c r="B65" s="12" t="n">
        <v>515.43</v>
      </c>
      <c r="C65" s="5" t="n">
        <v>612.597</v>
      </c>
      <c r="D65" s="45" t="n">
        <v>694.367</v>
      </c>
      <c r="E65" s="45" t="n">
        <v>696.257</v>
      </c>
      <c r="F65" s="46" t="n">
        <v>697.191</v>
      </c>
      <c r="G65" s="46" t="n">
        <v>699.248</v>
      </c>
      <c r="H65" s="47" t="n">
        <v>242.209</v>
      </c>
      <c r="I65" s="5" t="n">
        <v>227.112</v>
      </c>
      <c r="J65" s="45" t="n">
        <v>310.403</v>
      </c>
      <c r="K65" s="45" t="n">
        <v>312.943</v>
      </c>
      <c r="L65" s="45" t="n">
        <v>317.607</v>
      </c>
      <c r="M65" s="45" t="n">
        <v>322.101</v>
      </c>
      <c r="N65" s="48" t="n">
        <v>91.7238498789346</v>
      </c>
      <c r="O65" s="49" t="n">
        <v>94.0658599590896</v>
      </c>
      <c r="P65" s="44" t="n">
        <v>89.79001306498</v>
      </c>
      <c r="Q65" s="44" t="n">
        <v>90.4338350863925</v>
      </c>
      <c r="R65" s="44" t="n">
        <v>91.1476652571145</v>
      </c>
      <c r="S65" s="44" t="n">
        <v>92.255781855758</v>
      </c>
    </row>
    <row r="66" customFormat="false" ht="15.75" hidden="false" customHeight="false" outlineLevel="0" collapsed="false">
      <c r="A66" s="6" t="s">
        <v>63</v>
      </c>
      <c r="B66" s="12" t="n">
        <v>270.309</v>
      </c>
      <c r="C66" s="5" t="n">
        <v>224.057</v>
      </c>
      <c r="D66" s="45" t="n">
        <v>201.199</v>
      </c>
      <c r="E66" s="45" t="n">
        <v>199.803</v>
      </c>
      <c r="F66" s="46" t="n">
        <v>200.002</v>
      </c>
      <c r="G66" s="46" t="n">
        <v>198.836</v>
      </c>
      <c r="H66" s="47" t="n">
        <v>113.194</v>
      </c>
      <c r="I66" s="5" t="n">
        <v>98.332</v>
      </c>
      <c r="J66" s="45" t="n">
        <v>85.168</v>
      </c>
      <c r="K66" s="45" t="n">
        <v>83.082</v>
      </c>
      <c r="L66" s="45" t="n">
        <v>82.453</v>
      </c>
      <c r="M66" s="45" t="n">
        <v>82.379</v>
      </c>
      <c r="N66" s="48" t="n">
        <v>92.6335748792271</v>
      </c>
      <c r="O66" s="49" t="n">
        <v>95.734274871271</v>
      </c>
      <c r="P66" s="44" t="n">
        <v>95.6491968750104</v>
      </c>
      <c r="Q66" s="44" t="n">
        <v>95.9436313995489</v>
      </c>
      <c r="R66" s="44" t="n">
        <v>96.4754383927535</v>
      </c>
      <c r="S66" s="44" t="n">
        <v>97.6125764943959</v>
      </c>
    </row>
    <row r="67" customFormat="false" ht="15.75" hidden="false" customHeight="false" outlineLevel="0" collapsed="false">
      <c r="A67" s="6" t="s">
        <v>64</v>
      </c>
      <c r="B67" s="12" t="n">
        <v>527.655</v>
      </c>
      <c r="C67" s="5" t="n">
        <v>565.52</v>
      </c>
      <c r="D67" s="45" t="n">
        <v>594.74</v>
      </c>
      <c r="E67" s="45" t="n">
        <v>591.804</v>
      </c>
      <c r="F67" s="46" t="n">
        <v>591.703</v>
      </c>
      <c r="G67" s="46" t="n">
        <v>589.812</v>
      </c>
      <c r="H67" s="47" t="n">
        <v>302.592</v>
      </c>
      <c r="I67" s="5" t="n">
        <v>232.101</v>
      </c>
      <c r="J67" s="45" t="n">
        <v>284.736</v>
      </c>
      <c r="K67" s="45" t="n">
        <v>287.557</v>
      </c>
      <c r="L67" s="45" t="n">
        <v>289.528</v>
      </c>
      <c r="M67" s="45" t="n">
        <v>290.219</v>
      </c>
      <c r="N67" s="48" t="n">
        <v>82.1213649851632</v>
      </c>
      <c r="O67" s="49" t="n">
        <v>86.075942536972</v>
      </c>
      <c r="P67" s="44" t="n">
        <v>85.9736451083131</v>
      </c>
      <c r="Q67" s="44" t="n">
        <v>87.4899015023381</v>
      </c>
      <c r="R67" s="44" t="n">
        <v>87.9144789414719</v>
      </c>
      <c r="S67" s="44" t="n">
        <v>89.234446122038</v>
      </c>
    </row>
    <row r="68" customFormat="false" ht="15.75" hidden="false" customHeight="false" outlineLevel="0" collapsed="false">
      <c r="A68" s="6" t="s">
        <v>65</v>
      </c>
      <c r="B68" s="12" t="n">
        <v>70.093</v>
      </c>
      <c r="C68" s="5" t="n">
        <v>70.941</v>
      </c>
      <c r="D68" s="45" t="n">
        <v>60.148</v>
      </c>
      <c r="E68" s="45" t="n">
        <v>59.093</v>
      </c>
      <c r="F68" s="46" t="n">
        <v>59.926</v>
      </c>
      <c r="G68" s="46" t="n">
        <v>59.759</v>
      </c>
      <c r="H68" s="47" t="n">
        <v>28.212</v>
      </c>
      <c r="I68" s="5" t="n">
        <v>27.285</v>
      </c>
      <c r="J68" s="45" t="n">
        <v>29.792</v>
      </c>
      <c r="K68" s="45" t="n">
        <v>29.035</v>
      </c>
      <c r="L68" s="45" t="n">
        <v>28.19</v>
      </c>
      <c r="M68" s="45" t="n">
        <v>27.703</v>
      </c>
      <c r="N68" s="48" t="n">
        <v>97.3316831683168</v>
      </c>
      <c r="O68" s="49" t="n">
        <v>97.7217557403796</v>
      </c>
      <c r="P68" s="44" t="n">
        <v>92.6500128766418</v>
      </c>
      <c r="Q68" s="44" t="n">
        <v>93.9100412390908</v>
      </c>
      <c r="R68" s="44" t="n">
        <v>95.3687970128254</v>
      </c>
      <c r="S68" s="44" t="n">
        <v>98.0680607725514</v>
      </c>
    </row>
    <row r="69" customFormat="false" ht="15.75" hidden="false" customHeight="false" outlineLevel="0" collapsed="false">
      <c r="A69" s="16"/>
      <c r="B69" s="53"/>
      <c r="C69" s="15"/>
      <c r="D69" s="16"/>
      <c r="E69" s="54"/>
      <c r="F69" s="54"/>
      <c r="G69" s="54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1" customFormat="false" ht="15.75" hidden="false" customHeight="false" outlineLevel="0" collapsed="false">
      <c r="A71" s="1" t="s">
        <v>66</v>
      </c>
    </row>
    <row r="72" customFormat="false" ht="15.75" hidden="false" customHeight="false" outlineLevel="0" collapsed="false">
      <c r="A72" s="6" t="s">
        <v>67</v>
      </c>
      <c r="B72" s="5"/>
      <c r="C72" s="5"/>
      <c r="D72" s="5"/>
      <c r="H72" s="6"/>
      <c r="I72" s="6"/>
      <c r="J72" s="5"/>
      <c r="K72" s="5"/>
      <c r="L72" s="5"/>
      <c r="M72" s="5"/>
      <c r="N72" s="6"/>
      <c r="O72" s="6"/>
    </row>
    <row r="73" customFormat="false" ht="15.75" hidden="false" customHeight="false" outlineLevel="0" collapsed="false">
      <c r="A73" s="6" t="s">
        <v>68</v>
      </c>
      <c r="B73" s="5"/>
      <c r="C73" s="5"/>
      <c r="D73" s="5"/>
      <c r="H73" s="6"/>
      <c r="I73" s="6"/>
      <c r="J73" s="5"/>
      <c r="K73" s="5"/>
      <c r="L73" s="5"/>
      <c r="M73" s="5"/>
      <c r="N73" s="6"/>
      <c r="O73" s="49"/>
    </row>
    <row r="74" customFormat="false" ht="15.75" hidden="false" customHeight="false" outlineLevel="0" collapsed="false">
      <c r="A74" s="6" t="s">
        <v>69</v>
      </c>
      <c r="B74" s="5"/>
      <c r="C74" s="5"/>
      <c r="D74" s="5"/>
      <c r="H74" s="6"/>
      <c r="I74" s="6"/>
      <c r="J74" s="5"/>
      <c r="K74" s="5"/>
      <c r="L74" s="5"/>
      <c r="M74" s="5"/>
      <c r="N74" s="6"/>
      <c r="O74" s="49"/>
    </row>
    <row r="75" customFormat="false" ht="15.75" hidden="false" customHeight="false" outlineLevel="0" collapsed="false">
      <c r="A75" s="6"/>
      <c r="B75" s="5"/>
      <c r="C75" s="5"/>
      <c r="D75" s="5"/>
      <c r="H75" s="6"/>
      <c r="I75" s="6"/>
      <c r="J75" s="5"/>
      <c r="K75" s="5"/>
      <c r="L75" s="5"/>
      <c r="M75" s="5"/>
      <c r="N75" s="6"/>
      <c r="O75" s="49"/>
    </row>
    <row r="76" customFormat="false" ht="15.75" hidden="false" customHeight="false" outlineLevel="0" collapsed="false">
      <c r="A76" s="6" t="s">
        <v>70</v>
      </c>
      <c r="B76" s="5"/>
      <c r="C76" s="5"/>
      <c r="D76" s="5"/>
      <c r="H76" s="6"/>
      <c r="I76" s="6"/>
      <c r="J76" s="5"/>
      <c r="K76" s="5"/>
      <c r="L76" s="5"/>
      <c r="M76" s="5"/>
      <c r="N76" s="6"/>
      <c r="O76" s="49"/>
    </row>
    <row r="77" customFormat="false" ht="15.75" hidden="false" customHeight="false" outlineLevel="0" collapsed="false">
      <c r="A77" s="6" t="s">
        <v>71</v>
      </c>
      <c r="B77" s="5"/>
      <c r="C77" s="5"/>
      <c r="D77" s="5"/>
      <c r="H77" s="6"/>
      <c r="I77" s="6"/>
      <c r="J77" s="5"/>
      <c r="K77" s="5"/>
      <c r="L77" s="5"/>
      <c r="M77" s="5"/>
      <c r="N77" s="6"/>
      <c r="O77" s="49"/>
    </row>
    <row r="78" customFormat="false" ht="15.75" hidden="false" customHeight="false" outlineLevel="0" collapsed="false">
      <c r="A78" s="6"/>
      <c r="B78" s="5"/>
      <c r="C78" s="5"/>
      <c r="D78" s="6"/>
      <c r="H78" s="6"/>
      <c r="I78" s="6"/>
      <c r="J78" s="6"/>
      <c r="K78" s="6"/>
      <c r="L78" s="6"/>
      <c r="M78" s="6"/>
      <c r="N78" s="6"/>
      <c r="O78" s="49"/>
    </row>
    <row r="79" customFormat="false" ht="15.75" hidden="false" customHeight="false" outlineLevel="0" collapsed="false">
      <c r="A79" s="6" t="s">
        <v>72</v>
      </c>
      <c r="B79" s="5"/>
      <c r="C79" s="5"/>
      <c r="D79" s="6"/>
      <c r="H79" s="6"/>
      <c r="I79" s="6"/>
      <c r="J79" s="6"/>
      <c r="K79" s="6"/>
      <c r="L79" s="6"/>
      <c r="M79" s="6"/>
      <c r="N79" s="6"/>
      <c r="O79" s="49"/>
    </row>
    <row r="80" customFormat="false" ht="15.75" hidden="false" customHeight="false" outlineLevel="0" collapsed="false">
      <c r="A80" s="55" t="s">
        <v>73</v>
      </c>
      <c r="B80" s="5"/>
      <c r="C80" s="5"/>
      <c r="D80" s="6"/>
      <c r="H80" s="6"/>
      <c r="I80" s="6"/>
      <c r="J80" s="6"/>
      <c r="K80" s="6"/>
      <c r="L80" s="6"/>
      <c r="M80" s="6"/>
      <c r="N80" s="6"/>
      <c r="O80" s="49"/>
    </row>
    <row r="81" customFormat="false" ht="15.75" hidden="false" customHeight="false" outlineLevel="0" collapsed="false">
      <c r="B81" s="5"/>
      <c r="C81" s="5"/>
      <c r="D81" s="6"/>
      <c r="H81" s="6"/>
      <c r="I81" s="6"/>
      <c r="J81" s="6"/>
      <c r="K81" s="6"/>
      <c r="L81" s="6"/>
      <c r="M81" s="6"/>
      <c r="N81" s="6"/>
      <c r="O81" s="49"/>
    </row>
    <row r="82" customFormat="false" ht="15.75" hidden="false" customHeight="false" outlineLevel="0" collapsed="false">
      <c r="A82" s="6"/>
    </row>
  </sheetData>
  <hyperlinks>
    <hyperlink ref="A80" r:id="rId1" display="http://www.nces.ed.gov/"/>
  </hyperlinks>
  <printOptions headings="false" gridLines="false" gridLinesSet="true" horizontalCentered="false" verticalCentered="false"/>
  <pageMargins left="0.5" right="0.5" top="0.5" bottom="0.5" header="0.511811023622047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colBreaks count="2" manualBreakCount="2">
    <brk id="7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5.69"/>
    <col collapsed="false" customWidth="false" hidden="false" outlineLevel="0" max="21" min="2" style="1" width="9.69"/>
    <col collapsed="false" customWidth="true" hidden="false" outlineLevel="0" max="22" min="22" style="1" width="13.79"/>
    <col collapsed="false" customWidth="false" hidden="false" outlineLevel="0" max="257" min="23" style="1" width="9.69"/>
  </cols>
  <sheetData>
    <row r="1" customFormat="false" ht="15.75" hidden="false" customHeight="false" outlineLevel="0" collapsed="false">
      <c r="A1" s="6" t="s">
        <v>74</v>
      </c>
    </row>
    <row r="2" customFormat="false" ht="15.75" hidden="false" customHeight="false" outlineLevel="0" collapsed="false">
      <c r="A2" s="6" t="s">
        <v>75</v>
      </c>
    </row>
    <row r="3" customFormat="false" ht="15.75" hidden="false" customHeight="false" outlineLevel="0" collapsed="false">
      <c r="A3" s="6"/>
    </row>
    <row r="4" customFormat="false" ht="15.75" hidden="false" customHeight="false" outlineLevel="0" collapsed="false">
      <c r="A4" s="6" t="s">
        <v>76</v>
      </c>
    </row>
    <row r="5" customFormat="false" ht="15.75" hidden="false" customHeight="false" outlineLevel="0" collapsed="false">
      <c r="A5" s="6" t="s">
        <v>77</v>
      </c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56" t="s">
        <v>78</v>
      </c>
      <c r="B7" s="56" t="s">
        <v>78</v>
      </c>
      <c r="C7" s="56" t="s">
        <v>78</v>
      </c>
      <c r="D7" s="56" t="s">
        <v>78</v>
      </c>
      <c r="E7" s="56" t="s">
        <v>78</v>
      </c>
      <c r="F7" s="56" t="s">
        <v>78</v>
      </c>
      <c r="G7" s="56" t="s">
        <v>78</v>
      </c>
      <c r="H7" s="56" t="s">
        <v>78</v>
      </c>
      <c r="I7" s="56" t="s">
        <v>78</v>
      </c>
      <c r="J7" s="56" t="s">
        <v>78</v>
      </c>
      <c r="K7" s="56" t="s">
        <v>78</v>
      </c>
      <c r="L7" s="56" t="s">
        <v>78</v>
      </c>
      <c r="M7" s="56" t="s">
        <v>78</v>
      </c>
      <c r="N7" s="56" t="s">
        <v>78</v>
      </c>
      <c r="O7" s="56" t="s">
        <v>78</v>
      </c>
      <c r="P7" s="56" t="s">
        <v>78</v>
      </c>
      <c r="Q7" s="56" t="s">
        <v>78</v>
      </c>
      <c r="R7" s="56" t="s">
        <v>78</v>
      </c>
      <c r="S7" s="56" t="s">
        <v>78</v>
      </c>
      <c r="T7" s="56" t="s">
        <v>78</v>
      </c>
      <c r="U7" s="56" t="s">
        <v>78</v>
      </c>
      <c r="V7" s="56" t="s">
        <v>78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A9" s="22" t="s">
        <v>79</v>
      </c>
      <c r="B9" s="6" t="n">
        <v>1980</v>
      </c>
      <c r="C9" s="6" t="n">
        <v>1981</v>
      </c>
      <c r="D9" s="6" t="n">
        <v>1982</v>
      </c>
      <c r="E9" s="6" t="n">
        <v>1983</v>
      </c>
      <c r="F9" s="6" t="n">
        <v>1984</v>
      </c>
      <c r="G9" s="6" t="n">
        <v>1985</v>
      </c>
      <c r="H9" s="6" t="n">
        <v>1986</v>
      </c>
      <c r="I9" s="6" t="n">
        <v>1987</v>
      </c>
      <c r="J9" s="6" t="n">
        <v>1988</v>
      </c>
      <c r="K9" s="6" t="n">
        <v>1989</v>
      </c>
      <c r="L9" s="6" t="n">
        <v>1990</v>
      </c>
      <c r="M9" s="6" t="n">
        <v>1991</v>
      </c>
      <c r="N9" s="6" t="n">
        <v>1992</v>
      </c>
      <c r="O9" s="22" t="s">
        <v>80</v>
      </c>
      <c r="P9" s="22" t="s">
        <v>81</v>
      </c>
      <c r="Q9" s="22" t="s">
        <v>82</v>
      </c>
      <c r="R9" s="22" t="s">
        <v>83</v>
      </c>
      <c r="S9" s="22" t="s">
        <v>84</v>
      </c>
      <c r="T9" s="22" t="s">
        <v>85</v>
      </c>
      <c r="U9" s="22" t="s">
        <v>86</v>
      </c>
      <c r="V9" s="22" t="s">
        <v>87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 t="s">
        <v>3</v>
      </c>
      <c r="N10" s="6"/>
      <c r="O10" s="6"/>
      <c r="P10" s="6"/>
      <c r="Q10" s="6"/>
      <c r="R10" s="6"/>
      <c r="S10" s="6" t="s">
        <v>3</v>
      </c>
      <c r="T10" s="6"/>
      <c r="U10" s="6"/>
      <c r="V10" s="34"/>
    </row>
    <row r="11" customFormat="false" ht="15.75" hidden="false" customHeight="false" outlineLevel="0" collapsed="false">
      <c r="A11" s="56" t="s">
        <v>78</v>
      </c>
      <c r="B11" s="56" t="s">
        <v>78</v>
      </c>
      <c r="C11" s="56" t="s">
        <v>78</v>
      </c>
      <c r="D11" s="56" t="s">
        <v>78</v>
      </c>
      <c r="E11" s="56" t="s">
        <v>78</v>
      </c>
      <c r="F11" s="56" t="s">
        <v>78</v>
      </c>
      <c r="G11" s="56" t="s">
        <v>78</v>
      </c>
      <c r="H11" s="56" t="s">
        <v>78</v>
      </c>
      <c r="I11" s="56" t="s">
        <v>78</v>
      </c>
      <c r="J11" s="56" t="s">
        <v>78</v>
      </c>
      <c r="K11" s="56" t="s">
        <v>78</v>
      </c>
      <c r="L11" s="56" t="s">
        <v>78</v>
      </c>
      <c r="M11" s="56" t="s">
        <v>78</v>
      </c>
      <c r="N11" s="56" t="s">
        <v>78</v>
      </c>
      <c r="O11" s="56" t="s">
        <v>78</v>
      </c>
      <c r="P11" s="56" t="s">
        <v>78</v>
      </c>
      <c r="Q11" s="56" t="s">
        <v>78</v>
      </c>
      <c r="R11" s="56" t="s">
        <v>78</v>
      </c>
      <c r="S11" s="56" t="s">
        <v>78</v>
      </c>
      <c r="T11" s="56" t="s">
        <v>78</v>
      </c>
      <c r="U11" s="56" t="s">
        <v>78</v>
      </c>
      <c r="V11" s="56" t="s">
        <v>78</v>
      </c>
    </row>
    <row r="12" customFormat="false" ht="15.75" hidden="false" customHeight="false" outlineLevel="0" collapsed="false">
      <c r="A12" s="6" t="s">
        <v>13</v>
      </c>
      <c r="B12" s="2" t="n">
        <v>40878</v>
      </c>
      <c r="C12" s="2" t="n">
        <v>40044</v>
      </c>
      <c r="D12" s="2" t="n">
        <v>39566</v>
      </c>
      <c r="E12" s="2" t="n">
        <v>39252</v>
      </c>
      <c r="F12" s="2" t="n">
        <v>39209</v>
      </c>
      <c r="G12" s="2" t="n">
        <v>39422</v>
      </c>
      <c r="H12" s="2" t="n">
        <v>39752.783</v>
      </c>
      <c r="I12" s="2" t="n">
        <v>40009.143</v>
      </c>
      <c r="J12" s="2" t="n">
        <v>40188.819</v>
      </c>
      <c r="K12" s="2" t="n">
        <v>40542.707</v>
      </c>
      <c r="L12" s="2" t="n">
        <v>41216.683</v>
      </c>
      <c r="M12" s="2" t="n">
        <v>42046.878</v>
      </c>
      <c r="N12" s="2" t="n">
        <v>42823.304</v>
      </c>
      <c r="O12" s="2" t="n">
        <v>43464.916</v>
      </c>
      <c r="P12" s="2" t="n">
        <v>44111.482</v>
      </c>
      <c r="Q12" s="2" t="n">
        <v>44840.481</v>
      </c>
      <c r="R12" s="2" t="n">
        <v>45611.046</v>
      </c>
      <c r="S12" s="2" t="n">
        <v>46126.887</v>
      </c>
      <c r="T12" s="2" t="n">
        <v>46538.585</v>
      </c>
      <c r="U12" s="2" t="n">
        <v>46857.149</v>
      </c>
      <c r="V12" s="2" t="n">
        <v>47203.539</v>
      </c>
    </row>
    <row r="13" customFormat="false" ht="15.75" hidden="false" customHeight="false" outlineLevel="0" collapsed="false">
      <c r="A13" s="6" t="s">
        <v>14</v>
      </c>
      <c r="B13" s="2" t="n">
        <v>758.968</v>
      </c>
      <c r="C13" s="2" t="n">
        <v>743.448</v>
      </c>
      <c r="D13" s="2" t="n">
        <v>724.037</v>
      </c>
      <c r="E13" s="2" t="n">
        <v>721.901</v>
      </c>
      <c r="F13" s="2" t="n">
        <v>712.586</v>
      </c>
      <c r="G13" s="2" t="n">
        <v>730.46</v>
      </c>
      <c r="H13" s="2" t="n">
        <v>733.735</v>
      </c>
      <c r="I13" s="2" t="n">
        <v>729.234</v>
      </c>
      <c r="J13" s="2" t="n">
        <v>724.751</v>
      </c>
      <c r="K13" s="2" t="n">
        <v>723.743</v>
      </c>
      <c r="L13" s="2" t="n">
        <v>721.806</v>
      </c>
      <c r="M13" s="2" t="n">
        <v>722.004</v>
      </c>
      <c r="N13" s="2" t="n">
        <v>731.248</v>
      </c>
      <c r="O13" s="2" t="n">
        <v>734.288</v>
      </c>
      <c r="P13" s="2" t="n">
        <v>736.531</v>
      </c>
      <c r="Q13" s="2" t="n">
        <v>746.149</v>
      </c>
      <c r="R13" s="2" t="n">
        <v>747.932</v>
      </c>
      <c r="S13" s="2" t="n">
        <v>749.207</v>
      </c>
      <c r="T13" s="2" t="n">
        <v>747.98</v>
      </c>
      <c r="U13" s="2" t="n">
        <v>740.732</v>
      </c>
      <c r="V13" s="2" t="n">
        <v>739.992</v>
      </c>
    </row>
    <row r="14" customFormat="false" ht="15.75" hidden="false" customHeight="false" outlineLevel="0" collapsed="false">
      <c r="A14" s="6" t="s">
        <v>15</v>
      </c>
      <c r="B14" s="2" t="n">
        <v>86.514</v>
      </c>
      <c r="C14" s="2" t="n">
        <v>90.858</v>
      </c>
      <c r="D14" s="2" t="n">
        <v>89.413</v>
      </c>
      <c r="E14" s="2" t="n">
        <v>98.206</v>
      </c>
      <c r="F14" s="2" t="n">
        <v>104</v>
      </c>
      <c r="G14" s="2" t="n">
        <v>107.345</v>
      </c>
      <c r="H14" s="2" t="n">
        <v>107.848</v>
      </c>
      <c r="I14" s="2" t="n">
        <v>106.869</v>
      </c>
      <c r="J14" s="2" t="n">
        <v>106.481</v>
      </c>
      <c r="K14" s="2" t="n">
        <v>109.28</v>
      </c>
      <c r="L14" s="2" t="n">
        <v>113.903</v>
      </c>
      <c r="M14" s="2" t="n">
        <v>118.68</v>
      </c>
      <c r="N14" s="2" t="n">
        <v>122.64</v>
      </c>
      <c r="O14" s="2" t="n">
        <v>125.948</v>
      </c>
      <c r="P14" s="2" t="n">
        <v>127.057</v>
      </c>
      <c r="Q14" s="2" t="n">
        <v>127.618</v>
      </c>
      <c r="R14" s="2" t="n">
        <v>129.919</v>
      </c>
      <c r="S14" s="2" t="n">
        <v>132.123</v>
      </c>
      <c r="T14" s="2" t="n">
        <v>135.373</v>
      </c>
      <c r="U14" s="2" t="n">
        <v>134.391</v>
      </c>
      <c r="V14" s="2" t="n">
        <v>133.356</v>
      </c>
    </row>
    <row r="15" customFormat="false" ht="15.75" hidden="false" customHeight="false" outlineLevel="0" collapsed="false">
      <c r="A15" s="6" t="s">
        <v>16</v>
      </c>
      <c r="B15" s="2" t="n">
        <v>513.79</v>
      </c>
      <c r="C15" s="2" t="n">
        <v>507.199</v>
      </c>
      <c r="D15" s="2" t="n">
        <v>510.296</v>
      </c>
      <c r="E15" s="2" t="n">
        <v>506.682</v>
      </c>
      <c r="F15" s="2" t="n">
        <v>530.062</v>
      </c>
      <c r="G15" s="2" t="n">
        <v>548.252</v>
      </c>
      <c r="H15" s="2" t="n">
        <v>534.538</v>
      </c>
      <c r="I15" s="2" t="n">
        <v>572.421</v>
      </c>
      <c r="J15" s="2" t="n">
        <v>574.89</v>
      </c>
      <c r="K15" s="2" t="n">
        <v>607.615</v>
      </c>
      <c r="L15" s="2" t="n">
        <v>639.853</v>
      </c>
      <c r="M15" s="2" t="n">
        <v>656.98</v>
      </c>
      <c r="N15" s="2" t="n">
        <v>673.917</v>
      </c>
      <c r="O15" s="2" t="n">
        <v>709.453</v>
      </c>
      <c r="P15" s="2" t="n">
        <v>737.424</v>
      </c>
      <c r="Q15" s="2" t="n">
        <v>743.566</v>
      </c>
      <c r="R15" s="2" t="n">
        <v>799.25</v>
      </c>
      <c r="S15" s="2" t="n">
        <v>814.113</v>
      </c>
      <c r="T15" s="2" t="n">
        <v>848.262</v>
      </c>
      <c r="U15" s="2" t="n">
        <v>852.612</v>
      </c>
      <c r="V15" s="2" t="n">
        <v>877.696</v>
      </c>
    </row>
    <row r="16" customFormat="false" ht="15.75" hidden="false" customHeight="false" outlineLevel="0" collapsed="false">
      <c r="A16" s="6" t="s">
        <v>17</v>
      </c>
      <c r="B16" s="2" t="n">
        <v>447.7</v>
      </c>
      <c r="C16" s="2" t="n">
        <v>437.121</v>
      </c>
      <c r="D16" s="2" t="n">
        <v>432.565</v>
      </c>
      <c r="E16" s="2" t="n">
        <v>432.12</v>
      </c>
      <c r="F16" s="2" t="n">
        <v>432.668000000002</v>
      </c>
      <c r="G16" s="2" t="n">
        <v>433.41</v>
      </c>
      <c r="H16" s="2" t="n">
        <v>437.438</v>
      </c>
      <c r="I16" s="2" t="n">
        <v>437.036</v>
      </c>
      <c r="J16" s="2" t="n">
        <v>436.387000000002</v>
      </c>
      <c r="K16" s="2" t="n">
        <v>434.96</v>
      </c>
      <c r="L16" s="2" t="n">
        <v>436.286</v>
      </c>
      <c r="M16" s="2" t="n">
        <v>438.518</v>
      </c>
      <c r="N16" s="2" t="n">
        <v>441.598</v>
      </c>
      <c r="O16" s="2" t="n">
        <v>444.271</v>
      </c>
      <c r="P16" s="2" t="n">
        <v>447.565</v>
      </c>
      <c r="Q16" s="2" t="n">
        <v>453.257</v>
      </c>
      <c r="R16" s="2" t="n">
        <v>457.349</v>
      </c>
      <c r="S16" s="2" t="n">
        <v>456.497</v>
      </c>
      <c r="T16" s="2" t="n">
        <v>452.256</v>
      </c>
      <c r="U16" s="2" t="n">
        <v>451.034</v>
      </c>
      <c r="V16" s="2" t="n">
        <v>449.959</v>
      </c>
    </row>
    <row r="17" customFormat="false" ht="15.75" hidden="false" customHeight="false" outlineLevel="0" collapsed="false">
      <c r="A17" s="6" t="s">
        <v>18</v>
      </c>
      <c r="B17" s="2" t="n">
        <v>4076.421</v>
      </c>
      <c r="C17" s="2" t="n">
        <v>4046.156</v>
      </c>
      <c r="D17" s="2" t="n">
        <v>4065.486</v>
      </c>
      <c r="E17" s="2" t="n">
        <v>4089.017</v>
      </c>
      <c r="F17" s="2" t="n">
        <v>4151.11</v>
      </c>
      <c r="G17" s="2" t="n">
        <v>4255.554</v>
      </c>
      <c r="H17" s="2" t="n">
        <v>4377.989</v>
      </c>
      <c r="I17" s="2" t="n">
        <v>4488.398</v>
      </c>
      <c r="J17" s="2" t="n">
        <v>4617.72</v>
      </c>
      <c r="K17" s="2" t="n">
        <v>4771.978</v>
      </c>
      <c r="L17" s="2" t="n">
        <v>4950.474</v>
      </c>
      <c r="M17" s="2" t="n">
        <v>5107.145</v>
      </c>
      <c r="N17" s="2" t="n">
        <v>5254.79</v>
      </c>
      <c r="O17" s="2" t="n">
        <v>5327.231</v>
      </c>
      <c r="P17" s="2" t="n">
        <v>5407.475</v>
      </c>
      <c r="Q17" s="2" t="n">
        <v>5536.406</v>
      </c>
      <c r="R17" s="2" t="n">
        <v>5686.198</v>
      </c>
      <c r="S17" s="2" t="n">
        <v>5803.887</v>
      </c>
      <c r="T17" s="2" t="n">
        <v>5926.037</v>
      </c>
      <c r="U17" s="2" t="n">
        <v>6038.59</v>
      </c>
      <c r="V17" s="2" t="n">
        <v>6140.814</v>
      </c>
    </row>
    <row r="18" customFormat="false" ht="15.75" hidden="false" customHeight="false" outlineLevel="0" collapsed="false">
      <c r="A18" s="6" t="s">
        <v>19</v>
      </c>
      <c r="B18" s="2" t="n">
        <v>546.033</v>
      </c>
      <c r="C18" s="2" t="n">
        <v>544.174</v>
      </c>
      <c r="D18" s="2" t="n">
        <v>545.209</v>
      </c>
      <c r="E18" s="2" t="n">
        <v>542.196</v>
      </c>
      <c r="F18" s="2" t="n">
        <v>545.427</v>
      </c>
      <c r="G18" s="2" t="n">
        <v>550.642</v>
      </c>
      <c r="H18" s="2" t="n">
        <v>558.415</v>
      </c>
      <c r="I18" s="2" t="n">
        <v>560.236</v>
      </c>
      <c r="J18" s="2" t="n">
        <v>560.081</v>
      </c>
      <c r="K18" s="2" t="n">
        <v>562.755</v>
      </c>
      <c r="L18" s="2" t="n">
        <v>574.213</v>
      </c>
      <c r="M18" s="2" t="n">
        <v>593.03</v>
      </c>
      <c r="N18" s="2" t="n">
        <v>612.321</v>
      </c>
      <c r="O18" s="2" t="n">
        <v>625.062</v>
      </c>
      <c r="P18" s="2" t="n">
        <v>640.521</v>
      </c>
      <c r="Q18" s="2" t="n">
        <v>656.279</v>
      </c>
      <c r="R18" s="2" t="n">
        <v>673.438</v>
      </c>
      <c r="S18" s="2" t="n">
        <v>687.167</v>
      </c>
      <c r="T18" s="2" t="n">
        <v>699.135</v>
      </c>
      <c r="U18" s="2" t="n">
        <v>708.109</v>
      </c>
      <c r="V18" s="2" t="n">
        <v>724.508</v>
      </c>
    </row>
    <row r="19" customFormat="false" ht="15.75" hidden="false" customHeight="false" outlineLevel="0" collapsed="false">
      <c r="A19" s="6" t="s">
        <v>20</v>
      </c>
      <c r="B19" s="2" t="n">
        <v>531.459</v>
      </c>
      <c r="C19" s="2" t="n">
        <v>505.386</v>
      </c>
      <c r="D19" s="2" t="n">
        <v>486.47</v>
      </c>
      <c r="E19" s="2" t="n">
        <v>477.585</v>
      </c>
      <c r="F19" s="2" t="n">
        <v>468.145</v>
      </c>
      <c r="G19" s="2" t="n">
        <v>462.026</v>
      </c>
      <c r="H19" s="2" t="n">
        <v>468.847</v>
      </c>
      <c r="I19" s="2" t="n">
        <v>465.465</v>
      </c>
      <c r="J19" s="2" t="n">
        <v>460.637</v>
      </c>
      <c r="K19" s="2" t="n">
        <v>461.56</v>
      </c>
      <c r="L19" s="2" t="n">
        <v>469.123</v>
      </c>
      <c r="M19" s="2" t="n">
        <v>481.05</v>
      </c>
      <c r="N19" s="2" t="n">
        <v>488.548</v>
      </c>
      <c r="O19" s="2" t="n">
        <v>496.298</v>
      </c>
      <c r="P19" s="2" t="n">
        <v>506.824</v>
      </c>
      <c r="Q19" s="2" t="n">
        <v>517.935</v>
      </c>
      <c r="R19" s="2" t="n">
        <v>527.129</v>
      </c>
      <c r="S19" s="2" t="n">
        <v>535.164</v>
      </c>
      <c r="T19" s="2" t="n">
        <v>544.698</v>
      </c>
      <c r="U19" s="2" t="n">
        <v>553.993</v>
      </c>
      <c r="V19" s="2" t="n">
        <v>562.179</v>
      </c>
    </row>
    <row r="20" customFormat="false" ht="15.75" hidden="false" customHeight="false" outlineLevel="0" collapsed="false">
      <c r="A20" s="6" t="s">
        <v>21</v>
      </c>
      <c r="B20" s="2" t="n">
        <v>99.403</v>
      </c>
      <c r="C20" s="2" t="n">
        <v>95.072</v>
      </c>
      <c r="D20" s="2" t="n">
        <v>92.646</v>
      </c>
      <c r="E20" s="2" t="n">
        <v>91.406</v>
      </c>
      <c r="F20" s="2" t="n">
        <v>91.767</v>
      </c>
      <c r="G20" s="2" t="n">
        <v>92.901</v>
      </c>
      <c r="H20" s="2" t="n">
        <v>94.41</v>
      </c>
      <c r="I20" s="2" t="n">
        <v>95.659</v>
      </c>
      <c r="J20" s="2" t="n">
        <v>96.678</v>
      </c>
      <c r="K20" s="2" t="n">
        <v>97.808</v>
      </c>
      <c r="L20" s="2" t="n">
        <v>99.658</v>
      </c>
      <c r="M20" s="2" t="n">
        <v>102.196</v>
      </c>
      <c r="N20" s="2" t="n">
        <v>103.983</v>
      </c>
      <c r="O20" s="2" t="n">
        <v>105.547</v>
      </c>
      <c r="P20" s="2" t="n">
        <v>106.813</v>
      </c>
      <c r="Q20" s="2" t="n">
        <v>108.461</v>
      </c>
      <c r="R20" s="2" t="n">
        <v>110.549</v>
      </c>
      <c r="S20" s="2" t="n">
        <v>111.96</v>
      </c>
      <c r="T20" s="2" t="n">
        <v>113.262</v>
      </c>
      <c r="U20" s="2" t="n">
        <v>112.836</v>
      </c>
      <c r="V20" s="2" t="n">
        <v>114.676</v>
      </c>
    </row>
    <row r="21" customFormat="false" ht="15.75" hidden="false" customHeight="false" outlineLevel="0" collapsed="false">
      <c r="A21" s="6" t="s">
        <v>88</v>
      </c>
      <c r="B21" s="2" t="n">
        <v>100.049</v>
      </c>
      <c r="C21" s="2" t="n">
        <v>94.975</v>
      </c>
      <c r="D21" s="2" t="n">
        <v>91.105</v>
      </c>
      <c r="E21" s="2" t="n">
        <v>88.843</v>
      </c>
      <c r="F21" s="2" t="n">
        <v>87.397</v>
      </c>
      <c r="G21" s="2" t="n">
        <v>87.092</v>
      </c>
      <c r="H21" s="2" t="n">
        <v>85.612</v>
      </c>
      <c r="I21" s="2" t="n">
        <v>86.435</v>
      </c>
      <c r="J21" s="2" t="n">
        <v>84.792</v>
      </c>
      <c r="K21" s="2" t="n">
        <v>81.301</v>
      </c>
      <c r="L21" s="2" t="n">
        <v>80.694</v>
      </c>
      <c r="M21" s="2" t="n">
        <v>80.618</v>
      </c>
      <c r="N21" s="2" t="n">
        <v>81.133</v>
      </c>
      <c r="O21" s="2" t="n">
        <v>80.678</v>
      </c>
      <c r="P21" s="2" t="n">
        <v>80.45</v>
      </c>
      <c r="Q21" s="2" t="n">
        <v>79.802</v>
      </c>
      <c r="R21" s="2" t="n">
        <v>78.648</v>
      </c>
      <c r="S21" s="2" t="n">
        <v>77.111</v>
      </c>
      <c r="T21" s="2" t="n">
        <v>71.889</v>
      </c>
      <c r="U21" s="2" t="n">
        <v>77.194</v>
      </c>
      <c r="V21" s="2" t="n">
        <v>68.925</v>
      </c>
    </row>
    <row r="22" customFormat="false" ht="15.75" hidden="false" customHeight="false" outlineLevel="0" collapsed="false">
      <c r="A22" s="6" t="s">
        <v>24</v>
      </c>
      <c r="B22" s="2" t="n">
        <v>1510.225</v>
      </c>
      <c r="C22" s="2" t="n">
        <v>1487.721</v>
      </c>
      <c r="D22" s="2" t="n">
        <v>1484.734</v>
      </c>
      <c r="E22" s="2" t="n">
        <v>1495.543</v>
      </c>
      <c r="F22" s="2" t="n">
        <v>1524.107</v>
      </c>
      <c r="G22" s="2" t="n">
        <v>1562.283</v>
      </c>
      <c r="H22" s="2" t="n">
        <v>1607.32</v>
      </c>
      <c r="I22" s="2" t="n">
        <v>1664.774</v>
      </c>
      <c r="J22" s="2" t="n">
        <v>1720.93</v>
      </c>
      <c r="K22" s="2" t="n">
        <v>1789.925</v>
      </c>
      <c r="L22" s="2" t="n">
        <v>1861.592</v>
      </c>
      <c r="M22" s="2" t="n">
        <v>1932.131</v>
      </c>
      <c r="N22" s="2" t="n">
        <v>1981.85</v>
      </c>
      <c r="O22" s="2" t="n">
        <v>2040.763</v>
      </c>
      <c r="P22" s="2" t="n">
        <v>2111.188</v>
      </c>
      <c r="Q22" s="2" t="n">
        <v>2176.222</v>
      </c>
      <c r="R22" s="2" t="n">
        <v>2242.212</v>
      </c>
      <c r="S22" s="2" t="n">
        <v>2294.077</v>
      </c>
      <c r="T22" s="2" t="n">
        <v>2337.633</v>
      </c>
      <c r="U22" s="2" t="n">
        <v>2381.396</v>
      </c>
      <c r="V22" s="2" t="n">
        <v>2434.821</v>
      </c>
    </row>
    <row r="23" customFormat="false" ht="15.75" hidden="false" customHeight="false" outlineLevel="0" collapsed="false">
      <c r="A23" s="6" t="s">
        <v>25</v>
      </c>
      <c r="B23" s="2" t="n">
        <v>1068.737</v>
      </c>
      <c r="C23" s="2" t="n">
        <v>1056.117</v>
      </c>
      <c r="D23" s="2" t="n">
        <v>1053.689</v>
      </c>
      <c r="E23" s="2" t="n">
        <v>1050.859</v>
      </c>
      <c r="F23" s="2" t="n">
        <v>1062.315</v>
      </c>
      <c r="G23" s="2" t="n">
        <v>1079.594</v>
      </c>
      <c r="H23" s="2" t="n">
        <v>1096.425</v>
      </c>
      <c r="I23" s="2" t="n">
        <v>1110.947</v>
      </c>
      <c r="J23" s="2" t="n">
        <v>1107.994</v>
      </c>
      <c r="K23" s="2" t="n">
        <v>1126.535</v>
      </c>
      <c r="L23" s="2" t="n">
        <v>1151.687</v>
      </c>
      <c r="M23" s="2" t="n">
        <v>1177.569</v>
      </c>
      <c r="N23" s="2" t="n">
        <v>1207.647</v>
      </c>
      <c r="O23" s="2" t="n">
        <v>1235.304</v>
      </c>
      <c r="P23" s="2" t="n">
        <v>1270.948</v>
      </c>
      <c r="Q23" s="2" t="n">
        <v>1311.126</v>
      </c>
      <c r="R23" s="2" t="n">
        <v>1346.761</v>
      </c>
      <c r="S23" s="2" t="n">
        <v>1375.98</v>
      </c>
      <c r="T23" s="2" t="n">
        <v>1401.291</v>
      </c>
      <c r="U23" s="2" t="n">
        <v>1422.762</v>
      </c>
      <c r="V23" s="2" t="n">
        <v>1444.937</v>
      </c>
    </row>
    <row r="24" customFormat="false" ht="15.75" hidden="false" customHeight="false" outlineLevel="0" collapsed="false">
      <c r="A24" s="6" t="s">
        <v>26</v>
      </c>
      <c r="B24" s="2" t="n">
        <v>165.068</v>
      </c>
      <c r="C24" s="2" t="n">
        <v>162.805</v>
      </c>
      <c r="D24" s="2" t="n">
        <v>162.024</v>
      </c>
      <c r="E24" s="2" t="n">
        <v>162.241</v>
      </c>
      <c r="F24" s="2" t="n">
        <v>163.86</v>
      </c>
      <c r="G24" s="2" t="n">
        <v>164.169</v>
      </c>
      <c r="H24" s="2" t="n">
        <v>164.64</v>
      </c>
      <c r="I24" s="2" t="n">
        <v>166.16</v>
      </c>
      <c r="J24" s="2" t="n">
        <v>167.488</v>
      </c>
      <c r="K24" s="2" t="n">
        <v>169.493</v>
      </c>
      <c r="L24" s="2" t="n">
        <v>171.708</v>
      </c>
      <c r="M24" s="2" t="n">
        <v>174.747</v>
      </c>
      <c r="N24" s="2" t="n">
        <v>177.61</v>
      </c>
      <c r="O24" s="2" t="n">
        <v>180.41</v>
      </c>
      <c r="P24" s="2" t="n">
        <v>183.795</v>
      </c>
      <c r="Q24" s="2" t="n">
        <v>187.18</v>
      </c>
      <c r="R24" s="2" t="n">
        <v>187.653</v>
      </c>
      <c r="S24" s="2" t="n">
        <v>189.887</v>
      </c>
      <c r="T24" s="2" t="n">
        <v>188.069</v>
      </c>
      <c r="U24" s="2" t="n">
        <v>185.86</v>
      </c>
      <c r="V24" s="2" t="n">
        <v>184.36</v>
      </c>
    </row>
    <row r="25" customFormat="false" ht="15.75" hidden="false" customHeight="false" outlineLevel="0" collapsed="false">
      <c r="A25" s="6" t="s">
        <v>27</v>
      </c>
      <c r="B25" s="2" t="n">
        <v>203.247000000001</v>
      </c>
      <c r="C25" s="2" t="n">
        <v>204.524</v>
      </c>
      <c r="D25" s="2" t="n">
        <v>202.973</v>
      </c>
      <c r="E25" s="2" t="n">
        <v>206.352</v>
      </c>
      <c r="F25" s="2" t="n">
        <v>208.08</v>
      </c>
      <c r="G25" s="2" t="n">
        <v>208.669</v>
      </c>
      <c r="H25" s="2" t="n">
        <v>208.391</v>
      </c>
      <c r="I25" s="2" t="n">
        <v>212.444</v>
      </c>
      <c r="J25" s="2" t="n">
        <v>214.615</v>
      </c>
      <c r="K25" s="2" t="n">
        <v>214.932</v>
      </c>
      <c r="L25" s="2" t="n">
        <v>220.84</v>
      </c>
      <c r="M25" s="2" t="n">
        <v>225.68</v>
      </c>
      <c r="N25" s="2" t="n">
        <v>231.634</v>
      </c>
      <c r="O25" s="2" t="n">
        <v>236.774</v>
      </c>
      <c r="P25" s="2" t="n">
        <v>240.448</v>
      </c>
      <c r="Q25" s="2" t="n">
        <v>243.097</v>
      </c>
      <c r="R25" s="2" t="n">
        <v>245.252</v>
      </c>
      <c r="S25" s="2" t="n">
        <v>244.403</v>
      </c>
      <c r="T25" s="2" t="n">
        <v>244.722</v>
      </c>
      <c r="U25" s="2" t="n">
        <v>245.822</v>
      </c>
      <c r="V25" s="2" t="n">
        <v>245.117</v>
      </c>
    </row>
    <row r="26" customFormat="false" ht="15.75" hidden="false" customHeight="false" outlineLevel="0" collapsed="false">
      <c r="A26" s="6" t="s">
        <v>28</v>
      </c>
      <c r="B26" s="2" t="n">
        <v>1983.463</v>
      </c>
      <c r="C26" s="2" t="n">
        <v>1924.084</v>
      </c>
      <c r="D26" s="2" t="n">
        <v>1880.289</v>
      </c>
      <c r="E26" s="2" t="n">
        <v>1853.316</v>
      </c>
      <c r="F26" s="2" t="n">
        <v>1834.355</v>
      </c>
      <c r="G26" s="2" t="n">
        <v>1826.478</v>
      </c>
      <c r="H26" s="2" t="n">
        <v>1825.185</v>
      </c>
      <c r="I26" s="2" t="n">
        <v>1811.446</v>
      </c>
      <c r="J26" s="2" t="n">
        <v>1794.916</v>
      </c>
      <c r="K26" s="2" t="n">
        <v>1797.355</v>
      </c>
      <c r="L26" s="2" t="n">
        <v>1821.407</v>
      </c>
      <c r="M26" s="2" t="n">
        <v>1848.166</v>
      </c>
      <c r="N26" s="2" t="n">
        <v>1873.549</v>
      </c>
      <c r="O26" s="2" t="n">
        <v>1893.078</v>
      </c>
      <c r="P26" s="2" t="n">
        <v>1916.172</v>
      </c>
      <c r="Q26" s="2" t="n">
        <v>1943.623</v>
      </c>
      <c r="R26" s="2" t="n">
        <v>1973.04</v>
      </c>
      <c r="S26" s="2" t="n">
        <v>1998.289</v>
      </c>
      <c r="T26" s="2" t="n">
        <v>2011.53</v>
      </c>
      <c r="U26" s="2" t="n">
        <v>2027.6</v>
      </c>
      <c r="V26" s="2" t="n">
        <v>2048.792</v>
      </c>
    </row>
    <row r="27" customFormat="false" ht="15.75" hidden="false" customHeight="false" outlineLevel="0" collapsed="false">
      <c r="A27" s="6" t="s">
        <v>29</v>
      </c>
      <c r="B27" s="2" t="n">
        <v>1055.589</v>
      </c>
      <c r="C27" s="2" t="n">
        <v>1025.172</v>
      </c>
      <c r="D27" s="2" t="n">
        <v>999.542</v>
      </c>
      <c r="E27" s="2" t="n">
        <v>984.384</v>
      </c>
      <c r="F27" s="2" t="n">
        <v>972.659</v>
      </c>
      <c r="G27" s="2" t="n">
        <v>966.106</v>
      </c>
      <c r="H27" s="2" t="n">
        <v>966.78</v>
      </c>
      <c r="I27" s="2" t="n">
        <v>964.129</v>
      </c>
      <c r="J27" s="2" t="n">
        <v>960.994</v>
      </c>
      <c r="K27" s="2" t="n">
        <v>954.165</v>
      </c>
      <c r="L27" s="2" t="n">
        <v>954.525</v>
      </c>
      <c r="M27" s="2" t="n">
        <v>956.988</v>
      </c>
      <c r="N27" s="2" t="n">
        <v>960.249</v>
      </c>
      <c r="O27" s="2" t="n">
        <v>965.633</v>
      </c>
      <c r="P27" s="2" t="n">
        <v>969.022</v>
      </c>
      <c r="Q27" s="2" t="n">
        <v>977.263</v>
      </c>
      <c r="R27" s="2" t="n">
        <v>982.876</v>
      </c>
      <c r="S27" s="2" t="n">
        <v>986.836</v>
      </c>
      <c r="T27" s="2" t="n">
        <v>989.001</v>
      </c>
      <c r="U27" s="2" t="n">
        <v>988.702</v>
      </c>
      <c r="V27" s="2" t="n">
        <v>989.267</v>
      </c>
    </row>
    <row r="28" customFormat="false" ht="15.75" hidden="false" customHeight="false" outlineLevel="0" collapsed="false">
      <c r="A28" s="6" t="s">
        <v>30</v>
      </c>
      <c r="B28" s="2" t="n">
        <v>533.857</v>
      </c>
      <c r="C28" s="2" t="n">
        <v>516.216</v>
      </c>
      <c r="D28" s="2" t="n">
        <v>504.983</v>
      </c>
      <c r="E28" s="2" t="n">
        <v>497.287</v>
      </c>
      <c r="F28" s="2" t="n">
        <v>491.011</v>
      </c>
      <c r="G28" s="2" t="n">
        <v>485.332</v>
      </c>
      <c r="H28" s="2" t="n">
        <v>481.286</v>
      </c>
      <c r="I28" s="2" t="n">
        <v>480.826</v>
      </c>
      <c r="J28" s="2" t="n">
        <v>478.2</v>
      </c>
      <c r="K28" s="2" t="n">
        <v>478.486</v>
      </c>
      <c r="L28" s="2" t="n">
        <v>483.652</v>
      </c>
      <c r="M28" s="2" t="n">
        <v>491.363</v>
      </c>
      <c r="N28" s="2" t="n">
        <v>494.648</v>
      </c>
      <c r="O28" s="2" t="n">
        <v>498.519</v>
      </c>
      <c r="P28" s="2" t="n">
        <v>500.44</v>
      </c>
      <c r="Q28" s="2" t="n">
        <v>502.343</v>
      </c>
      <c r="R28" s="2" t="n">
        <v>502.941</v>
      </c>
      <c r="S28" s="2" t="n">
        <v>501.054</v>
      </c>
      <c r="T28" s="2" t="n">
        <v>498.214</v>
      </c>
      <c r="U28" s="2" t="n">
        <v>497.301</v>
      </c>
      <c r="V28" s="2" t="n">
        <v>495.08</v>
      </c>
    </row>
    <row r="29" customFormat="false" ht="15.75" hidden="false" customHeight="false" outlineLevel="0" collapsed="false">
      <c r="A29" s="6" t="s">
        <v>31</v>
      </c>
      <c r="B29" s="2" t="n">
        <v>415.291</v>
      </c>
      <c r="C29" s="2" t="n">
        <v>409.909</v>
      </c>
      <c r="D29" s="2" t="n">
        <v>407.074</v>
      </c>
      <c r="E29" s="2" t="n">
        <v>405.222</v>
      </c>
      <c r="F29" s="2" t="n">
        <v>405.347</v>
      </c>
      <c r="G29" s="2" t="n">
        <v>410.229</v>
      </c>
      <c r="H29" s="2" t="n">
        <v>416.091</v>
      </c>
      <c r="I29" s="2" t="n">
        <v>421.112</v>
      </c>
      <c r="J29" s="2" t="n">
        <v>426.596</v>
      </c>
      <c r="K29" s="2" t="n">
        <v>430.864</v>
      </c>
      <c r="L29" s="2" t="n">
        <v>437.034</v>
      </c>
      <c r="M29" s="2" t="n">
        <v>445.39</v>
      </c>
      <c r="N29" s="2" t="n">
        <v>451.244</v>
      </c>
      <c r="O29" s="2" t="n">
        <v>457.614</v>
      </c>
      <c r="P29" s="2" t="n">
        <v>460.838</v>
      </c>
      <c r="Q29" s="2" t="n">
        <v>463.008</v>
      </c>
      <c r="R29" s="2" t="n">
        <v>466.293</v>
      </c>
      <c r="S29" s="2" t="n">
        <v>468.687</v>
      </c>
      <c r="T29" s="2" t="n">
        <v>472.353</v>
      </c>
      <c r="U29" s="2" t="n">
        <v>472.188</v>
      </c>
      <c r="V29" s="2" t="n">
        <v>470.61</v>
      </c>
    </row>
    <row r="30" customFormat="false" ht="15.75" hidden="false" customHeight="false" outlineLevel="0" collapsed="false">
      <c r="A30" s="6" t="s">
        <v>32</v>
      </c>
      <c r="B30" s="2" t="n">
        <v>669.798</v>
      </c>
      <c r="C30" s="2" t="n">
        <v>658.35</v>
      </c>
      <c r="D30" s="2" t="n">
        <v>651.084</v>
      </c>
      <c r="E30" s="2" t="n">
        <v>647.414</v>
      </c>
      <c r="F30" s="2" t="n">
        <v>644.421</v>
      </c>
      <c r="G30" s="2" t="n">
        <v>643.833000000002</v>
      </c>
      <c r="H30" s="2" t="n">
        <v>642.778</v>
      </c>
      <c r="I30" s="2" t="n">
        <v>642.696</v>
      </c>
      <c r="J30" s="2" t="n">
        <v>637.627</v>
      </c>
      <c r="K30" s="2" t="n">
        <v>630.688</v>
      </c>
      <c r="L30" s="2" t="n">
        <v>636.401</v>
      </c>
      <c r="M30" s="2" t="n">
        <v>646.024</v>
      </c>
      <c r="N30" s="2" t="n">
        <v>654.897</v>
      </c>
      <c r="O30" s="2" t="n">
        <v>655.265</v>
      </c>
      <c r="P30" s="2" t="n">
        <v>657.642</v>
      </c>
      <c r="Q30" s="2" t="n">
        <v>659.821</v>
      </c>
      <c r="R30" s="2" t="n">
        <v>656.089</v>
      </c>
      <c r="S30" s="2" t="n">
        <v>669.322</v>
      </c>
      <c r="T30" s="2" t="n">
        <v>655.687</v>
      </c>
      <c r="U30" s="2" t="n">
        <v>648.826</v>
      </c>
      <c r="V30" s="2" t="n">
        <v>665.85</v>
      </c>
    </row>
    <row r="31" customFormat="false" ht="15.75" hidden="false" customHeight="false" outlineLevel="0" collapsed="false">
      <c r="A31" s="6" t="s">
        <v>33</v>
      </c>
      <c r="B31" s="2" t="n">
        <v>777.56</v>
      </c>
      <c r="C31" s="2" t="n">
        <v>782.053</v>
      </c>
      <c r="D31" s="2" t="n">
        <v>784.027000000004</v>
      </c>
      <c r="E31" s="2" t="n">
        <v>800.193</v>
      </c>
      <c r="F31" s="2" t="n">
        <v>800.941000000004</v>
      </c>
      <c r="G31" s="2" t="n">
        <v>788.349</v>
      </c>
      <c r="H31" s="2" t="n">
        <v>795.188</v>
      </c>
      <c r="I31" s="2" t="n">
        <v>793.093</v>
      </c>
      <c r="J31" s="2" t="n">
        <v>786.683</v>
      </c>
      <c r="K31" s="2" t="n">
        <v>783.025</v>
      </c>
      <c r="L31" s="2" t="n">
        <v>784.757</v>
      </c>
      <c r="M31" s="2" t="n">
        <v>794.128</v>
      </c>
      <c r="N31" s="2" t="n">
        <v>797.824</v>
      </c>
      <c r="O31" s="2" t="n">
        <v>800.56</v>
      </c>
      <c r="P31" s="2" t="n">
        <v>797.933</v>
      </c>
      <c r="Q31" s="2" t="n">
        <v>797.366</v>
      </c>
      <c r="R31" s="2" t="n">
        <v>793.296</v>
      </c>
      <c r="S31" s="2" t="n">
        <v>776.813</v>
      </c>
      <c r="T31" s="2" t="n">
        <v>768.734</v>
      </c>
      <c r="U31" s="2" t="n">
        <v>756.579</v>
      </c>
      <c r="V31" s="2" t="n">
        <v>743.089</v>
      </c>
    </row>
    <row r="32" customFormat="false" ht="15.75" hidden="false" customHeight="false" outlineLevel="0" collapsed="false">
      <c r="A32" s="6" t="s">
        <v>34</v>
      </c>
      <c r="B32" s="2" t="n">
        <v>222.497</v>
      </c>
      <c r="C32" s="2" t="n">
        <v>216.293</v>
      </c>
      <c r="D32" s="2" t="n">
        <v>211.986</v>
      </c>
      <c r="E32" s="2" t="n">
        <v>209.753</v>
      </c>
      <c r="F32" s="2" t="n">
        <v>207.537</v>
      </c>
      <c r="G32" s="2" t="n">
        <v>206.101</v>
      </c>
      <c r="H32" s="2" t="n">
        <v>211.752</v>
      </c>
      <c r="I32" s="2" t="n">
        <v>211.817</v>
      </c>
      <c r="J32" s="2" t="n">
        <v>212.902</v>
      </c>
      <c r="K32" s="2" t="n">
        <v>213.775</v>
      </c>
      <c r="L32" s="2" t="n">
        <v>215.149</v>
      </c>
      <c r="M32" s="2" t="n">
        <v>216.4</v>
      </c>
      <c r="N32" s="2" t="n">
        <v>216.368</v>
      </c>
      <c r="O32" s="2" t="n">
        <v>216.995</v>
      </c>
      <c r="P32" s="2" t="n">
        <v>212.601</v>
      </c>
      <c r="Q32" s="2" t="n">
        <v>213.569</v>
      </c>
      <c r="R32" s="2" t="n">
        <v>213.593</v>
      </c>
      <c r="S32" s="2" t="n">
        <v>212.579</v>
      </c>
      <c r="T32" s="2" t="n">
        <v>211.051</v>
      </c>
      <c r="U32" s="2" t="n">
        <v>209.253</v>
      </c>
      <c r="V32" s="2" t="n">
        <v>207.037</v>
      </c>
    </row>
    <row r="33" customFormat="false" ht="15.75" hidden="false" customHeight="false" outlineLevel="0" collapsed="false">
      <c r="A33" s="6" t="s">
        <v>35</v>
      </c>
      <c r="B33" s="2" t="n">
        <v>750.665</v>
      </c>
      <c r="C33" s="2" t="n">
        <v>721.841</v>
      </c>
      <c r="D33" s="2" t="n">
        <v>699.201</v>
      </c>
      <c r="E33" s="2" t="n">
        <v>683.491</v>
      </c>
      <c r="F33" s="2" t="n">
        <v>673.84</v>
      </c>
      <c r="G33" s="2" t="n">
        <v>671.56</v>
      </c>
      <c r="H33" s="2" t="n">
        <v>675.747</v>
      </c>
      <c r="I33" s="2" t="n">
        <v>683.797</v>
      </c>
      <c r="J33" s="2" t="n">
        <v>688.947</v>
      </c>
      <c r="K33" s="2" t="n">
        <v>698.806</v>
      </c>
      <c r="L33" s="2" t="n">
        <v>715.176</v>
      </c>
      <c r="M33" s="2" t="n">
        <v>736.238</v>
      </c>
      <c r="N33" s="2" t="n">
        <v>751.565</v>
      </c>
      <c r="O33" s="2" t="n">
        <v>772.638</v>
      </c>
      <c r="P33" s="2" t="n">
        <v>790.938</v>
      </c>
      <c r="Q33" s="2" t="n">
        <v>805.544</v>
      </c>
      <c r="R33" s="2" t="n">
        <v>818.583</v>
      </c>
      <c r="S33" s="2" t="n">
        <v>830.744</v>
      </c>
      <c r="T33" s="2" t="n">
        <v>841.671</v>
      </c>
      <c r="U33" s="2" t="n">
        <v>846.582</v>
      </c>
      <c r="V33" s="2" t="n">
        <v>852.92</v>
      </c>
    </row>
    <row r="34" customFormat="false" ht="15.75" hidden="false" customHeight="false" outlineLevel="0" collapsed="false">
      <c r="A34" s="6" t="s">
        <v>36</v>
      </c>
      <c r="B34" s="2" t="n">
        <v>1021.885</v>
      </c>
      <c r="C34" s="2" t="n">
        <v>947.037</v>
      </c>
      <c r="D34" s="2" t="n">
        <v>908.984</v>
      </c>
      <c r="E34" s="2" t="n">
        <v>878.844</v>
      </c>
      <c r="F34" s="2" t="n">
        <v>859.391</v>
      </c>
      <c r="G34" s="2" t="n">
        <v>844.33</v>
      </c>
      <c r="H34" s="2" t="n">
        <v>833.918</v>
      </c>
      <c r="I34" s="2" t="n">
        <v>825.32</v>
      </c>
      <c r="J34" s="2" t="n">
        <v>823.428</v>
      </c>
      <c r="K34" s="2" t="n">
        <v>825.588</v>
      </c>
      <c r="L34" s="2" t="n">
        <v>834.314</v>
      </c>
      <c r="M34" s="2" t="n">
        <v>846.155</v>
      </c>
      <c r="N34" s="2" t="n">
        <v>859.649</v>
      </c>
      <c r="O34" s="2" t="n">
        <v>877.726</v>
      </c>
      <c r="P34" s="2" t="n">
        <v>893.727</v>
      </c>
      <c r="Q34" s="2" t="n">
        <v>915.007</v>
      </c>
      <c r="R34" s="2" t="n">
        <v>933.898</v>
      </c>
      <c r="S34" s="2" t="n">
        <v>949.006</v>
      </c>
      <c r="T34" s="2" t="n">
        <v>962.317</v>
      </c>
      <c r="U34" s="2" t="n">
        <v>971.425</v>
      </c>
      <c r="V34" s="2" t="n">
        <v>975.15</v>
      </c>
    </row>
    <row r="35" customFormat="false" ht="15.75" hidden="false" customHeight="false" outlineLevel="0" collapsed="false">
      <c r="A35" s="6" t="s">
        <v>37</v>
      </c>
      <c r="B35" s="2" t="n">
        <v>1797.052</v>
      </c>
      <c r="C35" s="2" t="n">
        <v>1724.787</v>
      </c>
      <c r="D35" s="2" t="n">
        <v>1674.697</v>
      </c>
      <c r="E35" s="2" t="n">
        <v>1635.963</v>
      </c>
      <c r="F35" s="2" t="n">
        <v>1609.448</v>
      </c>
      <c r="G35" s="2" t="n">
        <v>1602.747</v>
      </c>
      <c r="H35" s="2" t="n">
        <v>1597.154</v>
      </c>
      <c r="I35" s="2" t="n">
        <v>1589.287</v>
      </c>
      <c r="J35" s="2" t="n">
        <v>1582.785</v>
      </c>
      <c r="K35" s="2" t="n">
        <v>1576.785</v>
      </c>
      <c r="L35" s="2" t="n">
        <v>1584.431</v>
      </c>
      <c r="M35" s="2" t="n">
        <v>1593.561</v>
      </c>
      <c r="N35" s="2" t="n">
        <v>1603.879</v>
      </c>
      <c r="O35" s="2" t="n">
        <v>1599.377</v>
      </c>
      <c r="P35" s="2" t="n">
        <v>1614.784</v>
      </c>
      <c r="Q35" s="2" t="n">
        <v>1641.456</v>
      </c>
      <c r="R35" s="2" t="n">
        <v>1685.714</v>
      </c>
      <c r="S35" s="2" t="n">
        <v>1702.717</v>
      </c>
      <c r="T35" s="2" t="n">
        <v>1720.287</v>
      </c>
      <c r="U35" s="2" t="n">
        <v>1725.639</v>
      </c>
      <c r="V35" s="2" t="n">
        <v>1720.626</v>
      </c>
    </row>
    <row r="36" customFormat="false" ht="15.75" hidden="false" customHeight="false" outlineLevel="0" collapsed="false">
      <c r="A36" s="6" t="s">
        <v>38</v>
      </c>
      <c r="B36" s="2" t="n">
        <v>754.318</v>
      </c>
      <c r="C36" s="2" t="n">
        <v>733.741</v>
      </c>
      <c r="D36" s="2" t="n">
        <v>715.19</v>
      </c>
      <c r="E36" s="2" t="n">
        <v>705.236</v>
      </c>
      <c r="F36" s="2" t="n">
        <v>701.697</v>
      </c>
      <c r="G36" s="2" t="n">
        <v>705.14</v>
      </c>
      <c r="H36" s="2" t="n">
        <v>711.134</v>
      </c>
      <c r="I36" s="2" t="n">
        <v>721.481</v>
      </c>
      <c r="J36" s="2" t="n">
        <v>726.95</v>
      </c>
      <c r="K36" s="2" t="n">
        <v>739.553</v>
      </c>
      <c r="L36" s="2" t="n">
        <v>756.374</v>
      </c>
      <c r="M36" s="2" t="n">
        <v>773.571</v>
      </c>
      <c r="N36" s="2" t="n">
        <v>793.298</v>
      </c>
      <c r="O36" s="2" t="n">
        <v>810.233</v>
      </c>
      <c r="P36" s="2" t="n">
        <v>821.693</v>
      </c>
      <c r="Q36" s="2" t="n">
        <v>835.166</v>
      </c>
      <c r="R36" s="2" t="n">
        <v>847.204</v>
      </c>
      <c r="S36" s="2" t="n">
        <v>853.621</v>
      </c>
      <c r="T36" s="2" t="n">
        <v>856.455</v>
      </c>
      <c r="U36" s="2" t="n">
        <v>854.034</v>
      </c>
      <c r="V36" s="2" t="n">
        <v>854.34</v>
      </c>
    </row>
    <row r="37" customFormat="false" ht="15.75" hidden="false" customHeight="false" outlineLevel="0" collapsed="false">
      <c r="A37" s="6" t="s">
        <v>39</v>
      </c>
      <c r="B37" s="2" t="n">
        <v>477.059</v>
      </c>
      <c r="C37" s="2" t="n">
        <v>471.615</v>
      </c>
      <c r="D37" s="2" t="n">
        <v>468.294</v>
      </c>
      <c r="E37" s="2" t="n">
        <v>467.744</v>
      </c>
      <c r="F37" s="2" t="n">
        <v>466.058</v>
      </c>
      <c r="G37" s="2" t="n">
        <v>471.195</v>
      </c>
      <c r="H37" s="2" t="n">
        <v>498.639</v>
      </c>
      <c r="I37" s="2" t="n">
        <v>505.55</v>
      </c>
      <c r="J37" s="2" t="n">
        <v>503.326</v>
      </c>
      <c r="K37" s="2" t="n">
        <v>502.02</v>
      </c>
      <c r="L37" s="2" t="n">
        <v>502.417</v>
      </c>
      <c r="M37" s="2" t="n">
        <v>504.127</v>
      </c>
      <c r="N37" s="2" t="n">
        <v>507.006</v>
      </c>
      <c r="O37" s="2" t="n">
        <v>505.907</v>
      </c>
      <c r="P37" s="2" t="n">
        <v>505.962</v>
      </c>
      <c r="Q37" s="2" t="n">
        <v>506.272</v>
      </c>
      <c r="R37" s="2" t="n">
        <v>503.967</v>
      </c>
      <c r="S37" s="2" t="n">
        <v>504.792</v>
      </c>
      <c r="T37" s="2" t="n">
        <v>502.379</v>
      </c>
      <c r="U37" s="2" t="n">
        <v>500.716</v>
      </c>
      <c r="V37" s="2" t="n">
        <v>497.871</v>
      </c>
    </row>
    <row r="38" customFormat="false" ht="15.75" hidden="false" customHeight="false" outlineLevel="0" collapsed="false">
      <c r="A38" s="6" t="s">
        <v>40</v>
      </c>
      <c r="B38" s="2" t="n">
        <v>844.648</v>
      </c>
      <c r="C38" s="2" t="n">
        <v>818.705</v>
      </c>
      <c r="D38" s="2" t="n">
        <v>802.535</v>
      </c>
      <c r="E38" s="2" t="n">
        <v>795.453</v>
      </c>
      <c r="F38" s="2" t="n">
        <v>793.793</v>
      </c>
      <c r="G38" s="2" t="n">
        <v>795.107</v>
      </c>
      <c r="H38" s="2" t="n">
        <v>800.606</v>
      </c>
      <c r="I38" s="2" t="n">
        <v>802.06</v>
      </c>
      <c r="J38" s="2" t="n">
        <v>806.639</v>
      </c>
      <c r="K38" s="2" t="n">
        <v>807.934</v>
      </c>
      <c r="L38" s="2" t="n">
        <v>816.558</v>
      </c>
      <c r="M38" s="2" t="n">
        <v>842.965</v>
      </c>
      <c r="N38" s="2" t="n">
        <v>859.712</v>
      </c>
      <c r="O38" s="2" t="n">
        <v>866.378</v>
      </c>
      <c r="P38" s="2" t="n">
        <v>878.541</v>
      </c>
      <c r="Q38" s="2" t="n">
        <v>889.881</v>
      </c>
      <c r="R38" s="2" t="n">
        <v>900.517</v>
      </c>
      <c r="S38" s="2" t="n">
        <v>910.613</v>
      </c>
      <c r="T38" s="2" t="n">
        <v>913.494</v>
      </c>
      <c r="U38" s="2" t="n">
        <v>914.11</v>
      </c>
      <c r="V38" s="2" t="n">
        <v>912.744</v>
      </c>
    </row>
    <row r="39" customFormat="false" ht="15.75" hidden="false" customHeight="false" outlineLevel="0" collapsed="false">
      <c r="A39" s="6" t="s">
        <v>41</v>
      </c>
      <c r="B39" s="2" t="n">
        <v>155.193</v>
      </c>
      <c r="C39" s="2" t="n">
        <v>153.435</v>
      </c>
      <c r="D39" s="2" t="n">
        <v>152.335</v>
      </c>
      <c r="E39" s="2" t="n">
        <v>153.646</v>
      </c>
      <c r="F39" s="2" t="n">
        <v>154.412</v>
      </c>
      <c r="G39" s="2" t="n">
        <v>153.869</v>
      </c>
      <c r="H39" s="2" t="n">
        <v>153.327</v>
      </c>
      <c r="I39" s="2" t="n">
        <v>152.207</v>
      </c>
      <c r="J39" s="2" t="n">
        <v>152.191</v>
      </c>
      <c r="K39" s="2" t="n">
        <v>151.265</v>
      </c>
      <c r="L39" s="2" t="n">
        <v>152.974</v>
      </c>
      <c r="M39" s="2" t="n">
        <v>155.779</v>
      </c>
      <c r="N39" s="2" t="n">
        <v>160.315</v>
      </c>
      <c r="O39" s="2" t="n">
        <v>163.009</v>
      </c>
      <c r="P39" s="2" t="n">
        <v>164.341</v>
      </c>
      <c r="Q39" s="2" t="n">
        <v>165.547</v>
      </c>
      <c r="R39" s="2" t="n">
        <v>164.627</v>
      </c>
      <c r="S39" s="2" t="n">
        <v>162.335</v>
      </c>
      <c r="T39" s="2" t="n">
        <v>159.988</v>
      </c>
      <c r="U39" s="2" t="n">
        <v>157.556</v>
      </c>
      <c r="V39" s="2" t="n">
        <v>154.875</v>
      </c>
    </row>
    <row r="40" customFormat="false" ht="15.75" hidden="false" customHeight="false" outlineLevel="0" collapsed="false">
      <c r="A40" s="6" t="s">
        <v>42</v>
      </c>
      <c r="B40" s="2" t="n">
        <v>280.43</v>
      </c>
      <c r="C40" s="2" t="n">
        <v>273.34</v>
      </c>
      <c r="D40" s="2" t="n">
        <v>269.009</v>
      </c>
      <c r="E40" s="2" t="n">
        <v>266.998</v>
      </c>
      <c r="F40" s="2" t="n">
        <v>265.599</v>
      </c>
      <c r="G40" s="2" t="n">
        <v>265.819</v>
      </c>
      <c r="H40" s="2" t="n">
        <v>267.139</v>
      </c>
      <c r="I40" s="2" t="n">
        <v>268.1</v>
      </c>
      <c r="J40" s="2" t="n">
        <v>269.434</v>
      </c>
      <c r="K40" s="2" t="n">
        <v>270.92</v>
      </c>
      <c r="L40" s="2" t="n">
        <v>274.081</v>
      </c>
      <c r="M40" s="2" t="n">
        <v>279.552</v>
      </c>
      <c r="N40" s="2" t="n">
        <v>282.439</v>
      </c>
      <c r="O40" s="2" t="n">
        <v>285.097</v>
      </c>
      <c r="P40" s="2" t="n">
        <v>287.1</v>
      </c>
      <c r="Q40" s="2" t="n">
        <v>289.744</v>
      </c>
      <c r="R40" s="2" t="n">
        <v>291.967</v>
      </c>
      <c r="S40" s="2" t="n">
        <v>292.681</v>
      </c>
      <c r="T40" s="2" t="n">
        <v>291.14</v>
      </c>
      <c r="U40" s="2" t="n">
        <v>288.261</v>
      </c>
      <c r="V40" s="2" t="n">
        <v>286.199</v>
      </c>
    </row>
    <row r="41" customFormat="false" ht="15.75" hidden="false" customHeight="false" outlineLevel="0" collapsed="false">
      <c r="A41" s="6" t="s">
        <v>43</v>
      </c>
      <c r="B41" s="2" t="n">
        <v>149.481</v>
      </c>
      <c r="C41" s="2" t="n">
        <v>151.339</v>
      </c>
      <c r="D41" s="2" t="n">
        <v>151.104</v>
      </c>
      <c r="E41" s="2" t="n">
        <v>150.442</v>
      </c>
      <c r="F41" s="2" t="n">
        <v>151.633</v>
      </c>
      <c r="G41" s="2" t="n">
        <v>154.948</v>
      </c>
      <c r="H41" s="2" t="n">
        <v>161.239</v>
      </c>
      <c r="I41" s="2" t="n">
        <v>168.353</v>
      </c>
      <c r="J41" s="2" t="n">
        <v>176.474</v>
      </c>
      <c r="K41" s="2" t="n">
        <v>186.834</v>
      </c>
      <c r="L41" s="2" t="n">
        <v>201.316</v>
      </c>
      <c r="M41" s="2" t="n">
        <v>211.81</v>
      </c>
      <c r="N41" s="2" t="n">
        <v>223.348</v>
      </c>
      <c r="O41" s="2" t="n">
        <v>235.8</v>
      </c>
      <c r="P41" s="2" t="n">
        <v>250.747</v>
      </c>
      <c r="Q41" s="2" t="n">
        <v>265.041</v>
      </c>
      <c r="R41" s="2" t="n">
        <v>282.131</v>
      </c>
      <c r="S41" s="2" t="n">
        <v>296.621</v>
      </c>
      <c r="T41" s="2" t="n">
        <v>311.061</v>
      </c>
      <c r="U41" s="2" t="n">
        <v>325.61</v>
      </c>
      <c r="V41" s="2" t="n">
        <v>340.706</v>
      </c>
    </row>
    <row r="42" customFormat="false" ht="15.75" hidden="false" customHeight="false" outlineLevel="0" collapsed="false">
      <c r="A42" s="6" t="s">
        <v>44</v>
      </c>
      <c r="B42" s="2" t="n">
        <v>167.232</v>
      </c>
      <c r="C42" s="2" t="n">
        <v>163.827</v>
      </c>
      <c r="D42" s="2" t="n">
        <v>160.197</v>
      </c>
      <c r="E42" s="2" t="n">
        <v>159.03</v>
      </c>
      <c r="F42" s="2" t="n">
        <v>158.614</v>
      </c>
      <c r="G42" s="2" t="n">
        <v>160.974</v>
      </c>
      <c r="H42" s="2" t="n">
        <v>163.717</v>
      </c>
      <c r="I42" s="2" t="n">
        <v>166.045</v>
      </c>
      <c r="J42" s="2" t="n">
        <v>169.413</v>
      </c>
      <c r="K42" s="2" t="n">
        <v>171.696</v>
      </c>
      <c r="L42" s="2" t="n">
        <v>172.785</v>
      </c>
      <c r="M42" s="2" t="n">
        <v>177.138</v>
      </c>
      <c r="N42" s="2" t="n">
        <v>181.182</v>
      </c>
      <c r="O42" s="2" t="n">
        <v>185.36</v>
      </c>
      <c r="P42" s="2" t="n">
        <v>189.319</v>
      </c>
      <c r="Q42" s="2" t="n">
        <v>194.171</v>
      </c>
      <c r="R42" s="2" t="n">
        <v>198.308</v>
      </c>
      <c r="S42" s="2" t="n">
        <v>201.629</v>
      </c>
      <c r="T42" s="2" t="n">
        <v>204.713</v>
      </c>
      <c r="U42" s="2" t="n">
        <v>206.783</v>
      </c>
      <c r="V42" s="2" t="n">
        <v>208.461</v>
      </c>
    </row>
    <row r="43" customFormat="false" ht="15.75" hidden="false" customHeight="false" outlineLevel="0" collapsed="false">
      <c r="A43" s="6" t="s">
        <v>45</v>
      </c>
      <c r="B43" s="2" t="n">
        <v>1246.008</v>
      </c>
      <c r="C43" s="2" t="n">
        <v>1199.643</v>
      </c>
      <c r="D43" s="2" t="n">
        <v>1172.52</v>
      </c>
      <c r="E43" s="2" t="n">
        <v>1147.841</v>
      </c>
      <c r="F43" s="2" t="n">
        <v>1129.223</v>
      </c>
      <c r="G43" s="2" t="n">
        <v>1116.194</v>
      </c>
      <c r="H43" s="2" t="n">
        <v>1107.467</v>
      </c>
      <c r="I43" s="2" t="n">
        <v>1092.982</v>
      </c>
      <c r="J43" s="2" t="n">
        <v>1080.871</v>
      </c>
      <c r="K43" s="2" t="n">
        <v>1076.005</v>
      </c>
      <c r="L43" s="2" t="n">
        <v>1089.646</v>
      </c>
      <c r="M43" s="2" t="n">
        <v>1109.796</v>
      </c>
      <c r="N43" s="2" t="n">
        <v>1130.661</v>
      </c>
      <c r="O43" s="2" t="n">
        <v>1151.307</v>
      </c>
      <c r="P43" s="2" t="n">
        <v>1174.206</v>
      </c>
      <c r="Q43" s="2" t="n">
        <v>1197.381</v>
      </c>
      <c r="R43" s="2" t="n">
        <v>1227.832</v>
      </c>
      <c r="S43" s="2" t="n">
        <v>1250.276</v>
      </c>
      <c r="T43" s="2" t="n">
        <v>1268.996</v>
      </c>
      <c r="U43" s="2" t="n">
        <v>1289.256</v>
      </c>
      <c r="V43" s="2" t="n">
        <v>1313.405</v>
      </c>
    </row>
    <row r="44" customFormat="false" ht="15.75" hidden="false" customHeight="false" outlineLevel="0" collapsed="false">
      <c r="A44" s="6" t="s">
        <v>46</v>
      </c>
      <c r="B44" s="2" t="n">
        <v>271.198</v>
      </c>
      <c r="C44" s="2" t="n">
        <v>268.091</v>
      </c>
      <c r="D44" s="2" t="n">
        <v>268.632</v>
      </c>
      <c r="E44" s="2" t="n">
        <v>269.711</v>
      </c>
      <c r="F44" s="2" t="n">
        <v>272.478</v>
      </c>
      <c r="G44" s="2" t="n">
        <v>277.551</v>
      </c>
      <c r="H44" s="2" t="n">
        <v>281.943</v>
      </c>
      <c r="I44" s="2" t="n">
        <v>287.229</v>
      </c>
      <c r="J44" s="2" t="n">
        <v>292.425</v>
      </c>
      <c r="K44" s="2" t="n">
        <v>296.057</v>
      </c>
      <c r="L44" s="2" t="n">
        <v>301.881</v>
      </c>
      <c r="M44" s="2" t="n">
        <v>308.667</v>
      </c>
      <c r="N44" s="2" t="n">
        <v>315.418</v>
      </c>
      <c r="O44" s="2" t="n">
        <v>322.292</v>
      </c>
      <c r="P44" s="2" t="n">
        <v>327.248</v>
      </c>
      <c r="Q44" s="2" t="n">
        <v>329.64</v>
      </c>
      <c r="R44" s="2" t="n">
        <v>332.632</v>
      </c>
      <c r="S44" s="2" t="n">
        <v>331.673</v>
      </c>
      <c r="T44" s="2" t="n">
        <v>328.753</v>
      </c>
      <c r="U44" s="2" t="n">
        <v>324.495</v>
      </c>
      <c r="V44" s="2" t="n">
        <v>320.306</v>
      </c>
    </row>
    <row r="45" customFormat="false" ht="15.75" hidden="false" customHeight="false" outlineLevel="0" collapsed="false">
      <c r="A45" s="6" t="s">
        <v>47</v>
      </c>
      <c r="B45" s="2" t="n">
        <v>2871.724</v>
      </c>
      <c r="C45" s="2" t="n">
        <v>2783.017</v>
      </c>
      <c r="D45" s="2" t="n">
        <v>2718.678</v>
      </c>
      <c r="E45" s="2" t="n">
        <v>2674.818</v>
      </c>
      <c r="F45" s="2" t="n">
        <v>2645.811</v>
      </c>
      <c r="G45" s="2" t="n">
        <v>2621.378</v>
      </c>
      <c r="H45" s="2" t="n">
        <v>2607.719</v>
      </c>
      <c r="I45" s="2" t="n">
        <v>2595</v>
      </c>
      <c r="J45" s="2" t="n">
        <v>2573.596</v>
      </c>
      <c r="K45" s="2" t="n">
        <v>2565.841</v>
      </c>
      <c r="L45" s="2" t="n">
        <v>2598.337</v>
      </c>
      <c r="M45" s="2" t="n">
        <v>2643.993</v>
      </c>
      <c r="N45" s="2" t="n">
        <v>2689.303</v>
      </c>
      <c r="O45" s="2" t="n">
        <v>2733.813</v>
      </c>
      <c r="P45" s="2" t="n">
        <v>2766.208</v>
      </c>
      <c r="Q45" s="2" t="n">
        <v>2813.23</v>
      </c>
      <c r="R45" s="2" t="n">
        <v>2843.131</v>
      </c>
      <c r="S45" s="2" t="n">
        <v>2861.823</v>
      </c>
      <c r="T45" s="2" t="n">
        <v>2877.143</v>
      </c>
      <c r="U45" s="2" t="n">
        <v>2887.776</v>
      </c>
      <c r="V45" s="2" t="n">
        <v>2882.188</v>
      </c>
    </row>
    <row r="46" customFormat="false" ht="15.75" hidden="false" customHeight="false" outlineLevel="0" collapsed="false">
      <c r="A46" s="6" t="s">
        <v>48</v>
      </c>
      <c r="B46" s="2" t="n">
        <v>1129.376</v>
      </c>
      <c r="C46" s="2" t="n">
        <v>1108.96</v>
      </c>
      <c r="D46" s="2" t="n">
        <v>1096.815</v>
      </c>
      <c r="E46" s="2" t="n">
        <v>1089.606</v>
      </c>
      <c r="F46" s="2" t="n">
        <v>1088.724</v>
      </c>
      <c r="G46" s="2" t="n">
        <v>1086.165</v>
      </c>
      <c r="H46" s="2" t="n">
        <v>1085.248</v>
      </c>
      <c r="I46" s="2" t="n">
        <v>1085.976</v>
      </c>
      <c r="J46" s="2" t="n">
        <v>1083.156</v>
      </c>
      <c r="K46" s="2" t="n">
        <v>1080.744</v>
      </c>
      <c r="L46" s="2" t="n">
        <v>1086.871</v>
      </c>
      <c r="M46" s="2" t="n">
        <v>1097.598</v>
      </c>
      <c r="N46" s="2" t="n">
        <v>1114.576</v>
      </c>
      <c r="O46" s="2" t="n">
        <v>1133.231</v>
      </c>
      <c r="P46" s="2" t="n">
        <v>1156.767</v>
      </c>
      <c r="Q46" s="2" t="n">
        <v>1183.09</v>
      </c>
      <c r="R46" s="2" t="n">
        <v>1210.108</v>
      </c>
      <c r="S46" s="2" t="n">
        <v>1236.083</v>
      </c>
      <c r="T46" s="2" t="n">
        <v>1254.821</v>
      </c>
      <c r="U46" s="2" t="n">
        <v>1275.925</v>
      </c>
      <c r="V46" s="2" t="n">
        <v>1293.638</v>
      </c>
    </row>
    <row r="47" customFormat="false" ht="15.75" hidden="false" customHeight="false" outlineLevel="0" collapsed="false">
      <c r="A47" s="6" t="s">
        <v>49</v>
      </c>
      <c r="B47" s="2" t="n">
        <v>116.885</v>
      </c>
      <c r="C47" s="2" t="n">
        <v>117.708</v>
      </c>
      <c r="D47" s="2" t="n">
        <v>117.078</v>
      </c>
      <c r="E47" s="2" t="n">
        <v>117.213</v>
      </c>
      <c r="F47" s="2" t="n">
        <v>118.711</v>
      </c>
      <c r="G47" s="2" t="n">
        <v>118.57</v>
      </c>
      <c r="H47" s="2" t="n">
        <v>118.703</v>
      </c>
      <c r="I47" s="2" t="n">
        <v>119.004</v>
      </c>
      <c r="J47" s="2" t="n">
        <v>118.809</v>
      </c>
      <c r="K47" s="2" t="n">
        <v>117.816</v>
      </c>
      <c r="L47" s="2" t="n">
        <v>117.825</v>
      </c>
      <c r="M47" s="2" t="n">
        <v>118.376</v>
      </c>
      <c r="N47" s="2" t="n">
        <v>118.569</v>
      </c>
      <c r="O47" s="2" t="n">
        <v>119.127</v>
      </c>
      <c r="P47" s="2" t="n">
        <v>119.288</v>
      </c>
      <c r="Q47" s="2" t="n">
        <v>119.1</v>
      </c>
      <c r="R47" s="2" t="n">
        <v>120.123</v>
      </c>
      <c r="S47" s="2" t="n">
        <v>118.572</v>
      </c>
      <c r="T47" s="2" t="n">
        <v>114.927</v>
      </c>
      <c r="U47" s="2" t="n">
        <v>112.751</v>
      </c>
      <c r="V47" s="2" t="n">
        <v>109.201</v>
      </c>
    </row>
    <row r="48" customFormat="false" ht="15.75" hidden="false" customHeight="false" outlineLevel="0" collapsed="false">
      <c r="A48" s="6" t="s">
        <v>50</v>
      </c>
      <c r="B48" s="2" t="n">
        <v>1957.381</v>
      </c>
      <c r="C48" s="2" t="n">
        <v>1898.501</v>
      </c>
      <c r="D48" s="2" t="n">
        <v>1860.245</v>
      </c>
      <c r="E48" s="2" t="n">
        <v>1827.3</v>
      </c>
      <c r="F48" s="2" t="n">
        <v>1805.44</v>
      </c>
      <c r="G48" s="2" t="n">
        <v>1793.965</v>
      </c>
      <c r="H48" s="2" t="n">
        <v>1793.508</v>
      </c>
      <c r="I48" s="2" t="n">
        <v>1793.431</v>
      </c>
      <c r="J48" s="2" t="n">
        <v>1778.544</v>
      </c>
      <c r="K48" s="2" t="n">
        <v>1764.41</v>
      </c>
      <c r="L48" s="2" t="n">
        <v>1771.089</v>
      </c>
      <c r="M48" s="2" t="n">
        <v>1783.767</v>
      </c>
      <c r="N48" s="2" t="n">
        <v>1794.869</v>
      </c>
      <c r="O48" s="2" t="n">
        <v>1807.319</v>
      </c>
      <c r="P48" s="2" t="n">
        <v>1814.29</v>
      </c>
      <c r="Q48" s="2" t="n">
        <v>1836.015</v>
      </c>
      <c r="R48" s="2" t="n">
        <v>1844.698</v>
      </c>
      <c r="S48" s="2" t="n">
        <v>1847.104</v>
      </c>
      <c r="T48" s="2" t="n">
        <v>1842.163</v>
      </c>
      <c r="U48" s="2" t="n">
        <v>1836.554</v>
      </c>
      <c r="V48" s="2" t="n">
        <v>1835.049</v>
      </c>
    </row>
    <row r="49" customFormat="false" ht="15.75" hidden="false" customHeight="false" outlineLevel="0" collapsed="false">
      <c r="A49" s="6" t="s">
        <v>51</v>
      </c>
      <c r="B49" s="2" t="n">
        <v>577.807</v>
      </c>
      <c r="C49" s="2" t="n">
        <v>582.572</v>
      </c>
      <c r="D49" s="2" t="n">
        <v>593.825</v>
      </c>
      <c r="E49" s="2" t="n">
        <v>591.389</v>
      </c>
      <c r="F49" s="2" t="n">
        <v>589.69</v>
      </c>
      <c r="G49" s="2" t="n">
        <v>592.327</v>
      </c>
      <c r="H49" s="2" t="n">
        <v>593.183</v>
      </c>
      <c r="I49" s="2" t="n">
        <v>584.212</v>
      </c>
      <c r="J49" s="2" t="n">
        <v>580.426</v>
      </c>
      <c r="K49" s="2" t="n">
        <v>578.58</v>
      </c>
      <c r="L49" s="2" t="n">
        <v>579.087</v>
      </c>
      <c r="M49" s="2" t="n">
        <v>588.263</v>
      </c>
      <c r="N49" s="2" t="n">
        <v>596.796</v>
      </c>
      <c r="O49" s="2" t="n">
        <v>604.076</v>
      </c>
      <c r="P49" s="2" t="n">
        <v>609.718</v>
      </c>
      <c r="Q49" s="2" t="n">
        <v>616.393</v>
      </c>
      <c r="R49" s="2" t="n">
        <v>620.695</v>
      </c>
      <c r="S49" s="2" t="n">
        <v>623.681</v>
      </c>
      <c r="T49" s="2" t="n">
        <v>628.492</v>
      </c>
      <c r="U49" s="2" t="n">
        <v>627.032</v>
      </c>
      <c r="V49" s="2" t="n">
        <v>623.11</v>
      </c>
    </row>
    <row r="50" customFormat="false" ht="15.75" hidden="false" customHeight="false" outlineLevel="0" collapsed="false">
      <c r="A50" s="6" t="s">
        <v>52</v>
      </c>
      <c r="B50" s="2" t="n">
        <v>464.599</v>
      </c>
      <c r="C50" s="2" t="n">
        <v>457.165</v>
      </c>
      <c r="D50" s="2" t="n">
        <v>448.184</v>
      </c>
      <c r="E50" s="2" t="n">
        <v>447.109</v>
      </c>
      <c r="F50" s="2" t="n">
        <v>446.884</v>
      </c>
      <c r="G50" s="2" t="n">
        <v>447.527</v>
      </c>
      <c r="H50" s="2" t="n">
        <v>449.307</v>
      </c>
      <c r="I50" s="2" t="n">
        <v>455.895</v>
      </c>
      <c r="J50" s="2" t="n">
        <v>461.752</v>
      </c>
      <c r="K50" s="2" t="n">
        <v>472.394</v>
      </c>
      <c r="L50" s="2" t="n">
        <v>472.394</v>
      </c>
      <c r="M50" s="2" t="n">
        <v>498.614</v>
      </c>
      <c r="N50" s="2" t="n">
        <v>510.416</v>
      </c>
      <c r="O50" s="2" t="n">
        <v>516.611</v>
      </c>
      <c r="P50" s="2" t="n">
        <v>521.945</v>
      </c>
      <c r="Q50" s="2" t="n">
        <v>527.914</v>
      </c>
      <c r="R50" s="2" t="n">
        <v>537.854</v>
      </c>
      <c r="S50" s="2" t="n">
        <v>541.346</v>
      </c>
      <c r="T50" s="2" t="n">
        <v>542.809</v>
      </c>
      <c r="U50" s="2" t="n">
        <v>545.033</v>
      </c>
      <c r="V50" s="2" t="n">
        <v>546.231</v>
      </c>
    </row>
    <row r="51" customFormat="false" ht="15.75" hidden="false" customHeight="false" outlineLevel="0" collapsed="false">
      <c r="A51" s="6" t="s">
        <v>53</v>
      </c>
      <c r="B51" s="2" t="n">
        <v>1909.292</v>
      </c>
      <c r="C51" s="2" t="n">
        <v>1839.015</v>
      </c>
      <c r="D51" s="2" t="n">
        <v>1783.969</v>
      </c>
      <c r="E51" s="2" t="n">
        <v>1737.952</v>
      </c>
      <c r="F51" s="2" t="n">
        <v>1701.88</v>
      </c>
      <c r="G51" s="2" t="n">
        <v>1683.221</v>
      </c>
      <c r="H51" s="2" t="n">
        <v>1674.161</v>
      </c>
      <c r="I51" s="2" t="n">
        <v>1668.542</v>
      </c>
      <c r="J51" s="2" t="n">
        <v>1659.662</v>
      </c>
      <c r="K51" s="2" t="n">
        <v>1655.279</v>
      </c>
      <c r="L51" s="2" t="n">
        <v>1667.834</v>
      </c>
      <c r="M51" s="2" t="n">
        <v>1692.797</v>
      </c>
      <c r="N51" s="2" t="n">
        <v>1717.974</v>
      </c>
      <c r="O51" s="2" t="n">
        <v>1744.082</v>
      </c>
      <c r="P51" s="2" t="n">
        <v>1764.946</v>
      </c>
      <c r="Q51" s="2" t="n">
        <v>1787.533</v>
      </c>
      <c r="R51" s="2" t="n">
        <v>1804.256</v>
      </c>
      <c r="S51" s="2" t="n">
        <v>1815.151</v>
      </c>
      <c r="T51" s="2" t="n">
        <v>1816.414</v>
      </c>
      <c r="U51" s="2" t="n">
        <v>1816.716</v>
      </c>
      <c r="V51" s="2" t="n">
        <v>1814.311</v>
      </c>
    </row>
    <row r="52" customFormat="false" ht="15.75" hidden="false" customHeight="false" outlineLevel="0" collapsed="false">
      <c r="A52" s="6" t="s">
        <v>54</v>
      </c>
      <c r="B52" s="2" t="n">
        <v>148.956</v>
      </c>
      <c r="C52" s="2" t="n">
        <v>143.414</v>
      </c>
      <c r="D52" s="2" t="n">
        <v>139.959</v>
      </c>
      <c r="E52" s="2" t="n">
        <v>136.412</v>
      </c>
      <c r="F52" s="2" t="n">
        <v>134.61</v>
      </c>
      <c r="G52" s="2" t="n">
        <v>133.949</v>
      </c>
      <c r="H52" s="2" t="n">
        <v>134.69</v>
      </c>
      <c r="I52" s="2" t="n">
        <v>134.8</v>
      </c>
      <c r="J52" s="2" t="n">
        <v>133.285</v>
      </c>
      <c r="K52" s="2" t="n">
        <v>135.729</v>
      </c>
      <c r="L52" s="2" t="n">
        <v>138.813</v>
      </c>
      <c r="M52" s="2" t="n">
        <v>142.144</v>
      </c>
      <c r="N52" s="2" t="n">
        <v>143.677</v>
      </c>
      <c r="O52" s="2" t="n">
        <v>145.676</v>
      </c>
      <c r="P52" s="2" t="n">
        <v>147.487</v>
      </c>
      <c r="Q52" s="2" t="n">
        <v>149.799</v>
      </c>
      <c r="R52" s="2" t="n">
        <v>151.324</v>
      </c>
      <c r="S52" s="2" t="n">
        <v>153.321</v>
      </c>
      <c r="T52" s="2" t="n">
        <v>154.785</v>
      </c>
      <c r="U52" s="2" t="n">
        <v>156.454</v>
      </c>
      <c r="V52" s="2" t="n">
        <v>157.347</v>
      </c>
    </row>
    <row r="53" customFormat="false" ht="15.75" hidden="false" customHeight="false" outlineLevel="0" collapsed="false">
      <c r="A53" s="6" t="s">
        <v>55</v>
      </c>
      <c r="B53" s="2" t="n">
        <v>619.223</v>
      </c>
      <c r="C53" s="2" t="n">
        <v>609.158</v>
      </c>
      <c r="D53" s="2" t="n">
        <v>608.518</v>
      </c>
      <c r="E53" s="2" t="n">
        <v>604.553</v>
      </c>
      <c r="F53" s="2" t="n">
        <v>602.718</v>
      </c>
      <c r="G53" s="2" t="n">
        <v>606.643</v>
      </c>
      <c r="H53" s="2" t="n">
        <v>611.629</v>
      </c>
      <c r="I53" s="2" t="n">
        <v>614.921</v>
      </c>
      <c r="J53" s="2" t="n">
        <v>615.774</v>
      </c>
      <c r="K53" s="2" t="n">
        <v>616.177</v>
      </c>
      <c r="L53" s="2" t="n">
        <v>622.112</v>
      </c>
      <c r="M53" s="2" t="n">
        <v>627.47</v>
      </c>
      <c r="N53" s="2" t="n">
        <v>640.305</v>
      </c>
      <c r="O53" s="2" t="n">
        <v>643.696</v>
      </c>
      <c r="P53" s="2" t="n">
        <v>648.725</v>
      </c>
      <c r="Q53" s="2" t="n">
        <v>645.586</v>
      </c>
      <c r="R53" s="2" t="n">
        <v>652.816</v>
      </c>
      <c r="S53" s="2" t="n">
        <v>659.273</v>
      </c>
      <c r="T53" s="2" t="n">
        <v>664.6</v>
      </c>
      <c r="U53" s="2" t="n">
        <v>666.78</v>
      </c>
      <c r="V53" s="2" t="n">
        <v>677.411</v>
      </c>
    </row>
    <row r="54" customFormat="false" ht="15.75" hidden="false" customHeight="false" outlineLevel="0" collapsed="false">
      <c r="A54" s="6" t="s">
        <v>56</v>
      </c>
      <c r="B54" s="2" t="n">
        <v>128.507</v>
      </c>
      <c r="C54" s="2" t="n">
        <v>125.657</v>
      </c>
      <c r="D54" s="2" t="n">
        <v>123.897</v>
      </c>
      <c r="E54" s="2" t="n">
        <v>123.06</v>
      </c>
      <c r="F54" s="2" t="n">
        <v>123.314</v>
      </c>
      <c r="G54" s="2" t="n">
        <v>124.291</v>
      </c>
      <c r="H54" s="2" t="n">
        <v>125.458</v>
      </c>
      <c r="I54" s="2" t="n">
        <v>126.817</v>
      </c>
      <c r="J54" s="2" t="n">
        <v>126.91</v>
      </c>
      <c r="K54" s="2" t="n">
        <v>127.329</v>
      </c>
      <c r="L54" s="2" t="n">
        <v>129.164</v>
      </c>
      <c r="M54" s="2" t="n">
        <v>131.576</v>
      </c>
      <c r="N54" s="2" t="n">
        <v>134.882</v>
      </c>
      <c r="O54" s="2" t="n">
        <v>142.825</v>
      </c>
      <c r="P54" s="2" t="n">
        <v>143.482</v>
      </c>
      <c r="Q54" s="2" t="n">
        <v>144.685</v>
      </c>
      <c r="R54" s="2" t="n">
        <v>143.331</v>
      </c>
      <c r="S54" s="2" t="n">
        <v>142.443</v>
      </c>
      <c r="T54" s="2" t="n">
        <v>132.495</v>
      </c>
      <c r="U54" s="2" t="n">
        <v>131.037</v>
      </c>
      <c r="V54" s="2" t="n">
        <v>128.603</v>
      </c>
    </row>
    <row r="55" customFormat="false" ht="15.75" hidden="false" customHeight="false" outlineLevel="0" collapsed="false">
      <c r="A55" s="6" t="s">
        <v>57</v>
      </c>
      <c r="B55" s="2" t="n">
        <v>853.569</v>
      </c>
      <c r="C55" s="2" t="n">
        <v>838.297</v>
      </c>
      <c r="D55" s="2" t="n">
        <v>828.264</v>
      </c>
      <c r="E55" s="2" t="n">
        <v>822.057</v>
      </c>
      <c r="F55" s="2" t="n">
        <v>817.212</v>
      </c>
      <c r="G55" s="2" t="n">
        <v>813.753</v>
      </c>
      <c r="H55" s="2" t="n">
        <v>818.073</v>
      </c>
      <c r="I55" s="2" t="n">
        <v>823.783</v>
      </c>
      <c r="J55" s="2" t="n">
        <v>821.58</v>
      </c>
      <c r="K55" s="2" t="n">
        <v>819.66</v>
      </c>
      <c r="L55" s="2" t="n">
        <v>824.595</v>
      </c>
      <c r="M55" s="2" t="n">
        <v>833.651</v>
      </c>
      <c r="N55" s="2" t="n">
        <v>854.801</v>
      </c>
      <c r="O55" s="2" t="n">
        <v>866.557</v>
      </c>
      <c r="P55" s="2" t="n">
        <v>881.425</v>
      </c>
      <c r="Q55" s="2" t="n">
        <v>893.77</v>
      </c>
      <c r="R55" s="2" t="n">
        <v>904.818</v>
      </c>
      <c r="S55" s="2" t="n">
        <v>893.044</v>
      </c>
      <c r="T55" s="2" t="n">
        <v>905.454</v>
      </c>
      <c r="U55" s="2" t="n">
        <v>916.202</v>
      </c>
      <c r="V55" s="2" t="n">
        <v>909.161</v>
      </c>
    </row>
    <row r="56" customFormat="false" ht="15.75" hidden="false" customHeight="false" outlineLevel="0" collapsed="false">
      <c r="A56" s="6" t="s">
        <v>58</v>
      </c>
      <c r="B56" s="2" t="n">
        <v>2900.073</v>
      </c>
      <c r="C56" s="2" t="n">
        <v>2935.547</v>
      </c>
      <c r="D56" s="2" t="n">
        <v>2985.659</v>
      </c>
      <c r="E56" s="2" t="n">
        <v>2989.796</v>
      </c>
      <c r="F56" s="2" t="n">
        <v>3040.305</v>
      </c>
      <c r="G56" s="2" t="n">
        <v>3131.705</v>
      </c>
      <c r="H56" s="2" t="n">
        <v>3209.515</v>
      </c>
      <c r="I56" s="2" t="n">
        <v>3236.787</v>
      </c>
      <c r="J56" s="2" t="n">
        <v>3283.707</v>
      </c>
      <c r="K56" s="2" t="n">
        <v>3328.514</v>
      </c>
      <c r="L56" s="2" t="n">
        <v>3382.887</v>
      </c>
      <c r="M56" s="2" t="n">
        <v>3464.371</v>
      </c>
      <c r="N56" s="2" t="n">
        <v>3541.346</v>
      </c>
      <c r="O56" s="2" t="n">
        <v>3608.262</v>
      </c>
      <c r="P56" s="2" t="n">
        <v>3677.171</v>
      </c>
      <c r="Q56" s="2" t="n">
        <v>3748.167</v>
      </c>
      <c r="R56" s="2" t="n">
        <v>3828.975</v>
      </c>
      <c r="S56" s="2" t="n">
        <v>3891.877</v>
      </c>
      <c r="T56" s="2" t="n">
        <v>3945.367</v>
      </c>
      <c r="U56" s="2" t="n">
        <v>3991.783</v>
      </c>
      <c r="V56" s="2" t="n">
        <v>4059.619</v>
      </c>
    </row>
    <row r="57" customFormat="false" ht="15.75" hidden="false" customHeight="false" outlineLevel="0" collapsed="false">
      <c r="A57" s="6" t="s">
        <v>59</v>
      </c>
      <c r="B57" s="2" t="n">
        <v>343.618</v>
      </c>
      <c r="C57" s="2" t="n">
        <v>355.554</v>
      </c>
      <c r="D57" s="2" t="n">
        <v>370.183</v>
      </c>
      <c r="E57" s="2" t="n">
        <v>378.208</v>
      </c>
      <c r="F57" s="2" t="n">
        <v>390.141</v>
      </c>
      <c r="G57" s="2" t="n">
        <v>403.305</v>
      </c>
      <c r="H57" s="2" t="n">
        <v>415.605</v>
      </c>
      <c r="I57" s="2" t="n">
        <v>423.386</v>
      </c>
      <c r="J57" s="2" t="n">
        <v>431.119</v>
      </c>
      <c r="K57" s="2" t="n">
        <v>438.554</v>
      </c>
      <c r="L57" s="2" t="n">
        <v>446.652</v>
      </c>
      <c r="M57" s="2" t="n">
        <v>456.43</v>
      </c>
      <c r="N57" s="2" t="n">
        <v>463.883</v>
      </c>
      <c r="O57" s="2" t="n">
        <v>471.365</v>
      </c>
      <c r="P57" s="2" t="n">
        <v>474.675</v>
      </c>
      <c r="Q57" s="2" t="n">
        <v>477.121</v>
      </c>
      <c r="R57" s="2" t="n">
        <v>481.812</v>
      </c>
      <c r="S57" s="2" t="n">
        <v>482.957</v>
      </c>
      <c r="T57" s="2" t="n">
        <v>481.176</v>
      </c>
      <c r="U57" s="2" t="n">
        <v>480.255</v>
      </c>
      <c r="V57" s="2" t="n">
        <v>481.485</v>
      </c>
    </row>
    <row r="58" customFormat="false" ht="15.75" hidden="false" customHeight="false" outlineLevel="0" collapsed="false">
      <c r="A58" s="6" t="s">
        <v>60</v>
      </c>
      <c r="B58" s="2" t="n">
        <v>95.815</v>
      </c>
      <c r="C58" s="2" t="n">
        <v>93.183</v>
      </c>
      <c r="D58" s="2" t="n">
        <v>91.454</v>
      </c>
      <c r="E58" s="2" t="n">
        <v>90.416</v>
      </c>
      <c r="F58" s="2" t="n">
        <v>90.089</v>
      </c>
      <c r="G58" s="2" t="n">
        <v>90.157</v>
      </c>
      <c r="H58" s="2" t="n">
        <v>92.112</v>
      </c>
      <c r="I58" s="2" t="n">
        <v>92.755</v>
      </c>
      <c r="J58" s="2" t="n">
        <v>93.381</v>
      </c>
      <c r="K58" s="2" t="n">
        <v>94.779</v>
      </c>
      <c r="L58" s="2" t="n">
        <v>95.762</v>
      </c>
      <c r="M58" s="2" t="n">
        <v>97.137</v>
      </c>
      <c r="N58" s="2" t="n">
        <v>98.865</v>
      </c>
      <c r="O58" s="2" t="n">
        <v>102.755</v>
      </c>
      <c r="P58" s="2" t="n">
        <v>104.533</v>
      </c>
      <c r="Q58" s="2" t="n">
        <v>105.565</v>
      </c>
      <c r="R58" s="2" t="n">
        <v>106.341</v>
      </c>
      <c r="S58" s="2" t="n">
        <v>105.984</v>
      </c>
      <c r="T58" s="2" t="n">
        <v>105.12</v>
      </c>
      <c r="U58" s="2" t="n">
        <v>104.559</v>
      </c>
      <c r="V58" s="2" t="n">
        <v>102.049</v>
      </c>
    </row>
    <row r="59" customFormat="false" ht="15.75" hidden="false" customHeight="false" outlineLevel="0" collapsed="false">
      <c r="A59" s="6" t="s">
        <v>61</v>
      </c>
      <c r="B59" s="2" t="n">
        <v>1010.371</v>
      </c>
      <c r="C59" s="2" t="n">
        <v>989.548</v>
      </c>
      <c r="D59" s="2" t="n">
        <v>975.727</v>
      </c>
      <c r="E59" s="2" t="n">
        <v>966.11</v>
      </c>
      <c r="F59" s="2" t="n">
        <v>965.222</v>
      </c>
      <c r="G59" s="2" t="n">
        <v>968.104</v>
      </c>
      <c r="H59" s="2" t="n">
        <v>975.135</v>
      </c>
      <c r="I59" s="2" t="n">
        <v>979.417</v>
      </c>
      <c r="J59" s="2" t="n">
        <v>982.393</v>
      </c>
      <c r="K59" s="2" t="n">
        <v>985.346</v>
      </c>
      <c r="L59" s="2" t="n">
        <v>998.601</v>
      </c>
      <c r="M59" s="2" t="n">
        <v>1016.204</v>
      </c>
      <c r="N59" s="2" t="n">
        <v>1031.847</v>
      </c>
      <c r="O59" s="2" t="n">
        <v>1045.471</v>
      </c>
      <c r="P59" s="2" t="n">
        <v>1060.809</v>
      </c>
      <c r="Q59" s="2" t="n">
        <v>1079.854</v>
      </c>
      <c r="R59" s="2" t="n">
        <v>1096.093</v>
      </c>
      <c r="S59" s="2" t="n">
        <v>1110.815</v>
      </c>
      <c r="T59" s="2" t="n">
        <v>1124.022</v>
      </c>
      <c r="U59" s="2" t="n">
        <v>1133.994</v>
      </c>
      <c r="V59" s="2" t="n">
        <v>1144.915</v>
      </c>
    </row>
    <row r="60" customFormat="false" ht="15.75" hidden="false" customHeight="false" outlineLevel="0" collapsed="false">
      <c r="A60" s="6" t="s">
        <v>62</v>
      </c>
      <c r="B60" s="2" t="n">
        <v>757.639</v>
      </c>
      <c r="C60" s="2" t="n">
        <v>750.188</v>
      </c>
      <c r="D60" s="2" t="n">
        <v>739.215</v>
      </c>
      <c r="E60" s="2" t="n">
        <v>736.239</v>
      </c>
      <c r="F60" s="2" t="n">
        <v>741.177</v>
      </c>
      <c r="G60" s="2" t="n">
        <v>749.706</v>
      </c>
      <c r="H60" s="2" t="n">
        <v>761.428</v>
      </c>
      <c r="I60" s="2" t="n">
        <v>775.755</v>
      </c>
      <c r="J60" s="2" t="n">
        <v>790.918</v>
      </c>
      <c r="K60" s="2" t="n">
        <v>810.232</v>
      </c>
      <c r="L60" s="2" t="n">
        <v>839.709</v>
      </c>
      <c r="M60" s="2" t="n">
        <v>869.327</v>
      </c>
      <c r="N60" s="2" t="n">
        <v>896.743</v>
      </c>
      <c r="O60" s="2" t="n">
        <v>915.952</v>
      </c>
      <c r="P60" s="2" t="n">
        <v>938.314</v>
      </c>
      <c r="Q60" s="2" t="n">
        <v>956.572</v>
      </c>
      <c r="R60" s="2" t="n">
        <v>974.504</v>
      </c>
      <c r="S60" s="2" t="n">
        <v>991.235</v>
      </c>
      <c r="T60" s="2" t="n">
        <v>998.053</v>
      </c>
      <c r="U60" s="2" t="n">
        <v>1003.714</v>
      </c>
      <c r="V60" s="2" t="n">
        <v>1004.77</v>
      </c>
    </row>
    <row r="61" customFormat="false" ht="15.75" hidden="false" customHeight="false" outlineLevel="0" collapsed="false">
      <c r="A61" s="6" t="s">
        <v>63</v>
      </c>
      <c r="B61" s="2" t="n">
        <v>383.503</v>
      </c>
      <c r="C61" s="2" t="n">
        <v>377.772</v>
      </c>
      <c r="D61" s="2" t="n">
        <v>375.115</v>
      </c>
      <c r="E61" s="2" t="n">
        <v>371.251</v>
      </c>
      <c r="F61" s="2" t="n">
        <v>362.941</v>
      </c>
      <c r="G61" s="2" t="n">
        <v>357.923</v>
      </c>
      <c r="H61" s="2" t="n">
        <v>351.837</v>
      </c>
      <c r="I61" s="2" t="n">
        <v>344.236</v>
      </c>
      <c r="J61" s="2" t="n">
        <v>335.912</v>
      </c>
      <c r="K61" s="2" t="n">
        <v>327.54</v>
      </c>
      <c r="L61" s="2" t="n">
        <v>322.389</v>
      </c>
      <c r="M61" s="2" t="n">
        <v>320.249</v>
      </c>
      <c r="N61" s="2" t="n">
        <v>318.037</v>
      </c>
      <c r="O61" s="2" t="n">
        <v>314.383</v>
      </c>
      <c r="P61" s="2" t="n">
        <v>310.511</v>
      </c>
      <c r="Q61" s="2" t="n">
        <v>307.112</v>
      </c>
      <c r="R61" s="2" t="n">
        <v>304.052</v>
      </c>
      <c r="S61" s="2" t="n">
        <v>301.419</v>
      </c>
      <c r="T61" s="2" t="n">
        <v>297.53</v>
      </c>
      <c r="U61" s="2" t="n">
        <v>291.811</v>
      </c>
      <c r="V61" s="2" t="n">
        <v>286.367</v>
      </c>
    </row>
    <row r="62" customFormat="false" ht="15.75" hidden="false" customHeight="false" outlineLevel="0" collapsed="false">
      <c r="A62" s="6" t="s">
        <v>64</v>
      </c>
      <c r="B62" s="2" t="n">
        <v>830.247</v>
      </c>
      <c r="C62" s="2" t="n">
        <v>804.262</v>
      </c>
      <c r="D62" s="2" t="n">
        <v>784.83</v>
      </c>
      <c r="E62" s="2" t="n">
        <v>774.646</v>
      </c>
      <c r="F62" s="2" t="n">
        <v>767.542</v>
      </c>
      <c r="G62" s="2" t="n">
        <v>768.234</v>
      </c>
      <c r="H62" s="2" t="n">
        <v>767.819</v>
      </c>
      <c r="I62" s="2" t="n">
        <v>772.363</v>
      </c>
      <c r="J62" s="2" t="n">
        <v>774.857</v>
      </c>
      <c r="K62" s="2" t="n">
        <v>782.905</v>
      </c>
      <c r="L62" s="2" t="n">
        <v>797.621</v>
      </c>
      <c r="M62" s="2" t="n">
        <v>814.671</v>
      </c>
      <c r="N62" s="2" t="n">
        <v>829.447</v>
      </c>
      <c r="O62" s="2" t="n">
        <v>844.001</v>
      </c>
      <c r="P62" s="2" t="n">
        <v>860.581</v>
      </c>
      <c r="Q62" s="2" t="n">
        <v>870.175</v>
      </c>
      <c r="R62" s="2" t="n">
        <v>879.259</v>
      </c>
      <c r="S62" s="2" t="n">
        <v>881.78</v>
      </c>
      <c r="T62" s="2" t="n">
        <v>879.542</v>
      </c>
      <c r="U62" s="2" t="n">
        <v>877.753</v>
      </c>
      <c r="V62" s="2" t="n">
        <v>879.476</v>
      </c>
    </row>
    <row r="63" customFormat="false" ht="15.75" hidden="false" customHeight="false" outlineLevel="0" collapsed="false">
      <c r="A63" s="6" t="s">
        <v>65</v>
      </c>
      <c r="B63" s="2" t="n">
        <v>98.305</v>
      </c>
      <c r="C63" s="2" t="n">
        <v>99.541</v>
      </c>
      <c r="D63" s="2" t="n">
        <v>101.665</v>
      </c>
      <c r="E63" s="2" t="n">
        <v>99.254</v>
      </c>
      <c r="F63" s="2" t="n">
        <v>101.261</v>
      </c>
      <c r="G63" s="2" t="n">
        <v>102.779</v>
      </c>
      <c r="H63" s="2" t="n">
        <v>100.955</v>
      </c>
      <c r="I63" s="2" t="n">
        <v>98.455</v>
      </c>
      <c r="J63" s="2" t="n">
        <v>97.793</v>
      </c>
      <c r="K63" s="2" t="n">
        <v>97.172</v>
      </c>
      <c r="L63" s="2" t="n">
        <v>98.226</v>
      </c>
      <c r="M63" s="2" t="n">
        <v>102.074</v>
      </c>
      <c r="N63" s="2" t="n">
        <v>100.798</v>
      </c>
      <c r="O63" s="2" t="n">
        <v>100.899</v>
      </c>
      <c r="P63" s="2" t="n">
        <v>100.314</v>
      </c>
      <c r="Q63" s="2" t="n">
        <v>99.859</v>
      </c>
      <c r="R63" s="2" t="n">
        <v>99.058</v>
      </c>
      <c r="S63" s="2" t="n">
        <v>97.115</v>
      </c>
      <c r="T63" s="2" t="n">
        <v>95.241</v>
      </c>
      <c r="U63" s="2" t="n">
        <v>92.105</v>
      </c>
      <c r="V63" s="2" t="n">
        <v>89.94</v>
      </c>
    </row>
    <row r="64" customFormat="false" ht="15.75" hidden="false" customHeight="false" outlineLevel="0" collapsed="false">
      <c r="A64" s="56" t="s">
        <v>78</v>
      </c>
      <c r="B64" s="56" t="s">
        <v>78</v>
      </c>
      <c r="C64" s="56" t="s">
        <v>78</v>
      </c>
      <c r="D64" s="56" t="s">
        <v>78</v>
      </c>
      <c r="E64" s="56" t="s">
        <v>78</v>
      </c>
      <c r="F64" s="56" t="s">
        <v>78</v>
      </c>
      <c r="G64" s="56" t="s">
        <v>78</v>
      </c>
      <c r="H64" s="56" t="s">
        <v>78</v>
      </c>
      <c r="I64" s="56" t="s">
        <v>78</v>
      </c>
      <c r="J64" s="56" t="s">
        <v>78</v>
      </c>
      <c r="K64" s="56" t="s">
        <v>78</v>
      </c>
      <c r="L64" s="56" t="s">
        <v>78</v>
      </c>
      <c r="M64" s="56" t="s">
        <v>78</v>
      </c>
      <c r="N64" s="56" t="s">
        <v>78</v>
      </c>
      <c r="O64" s="56" t="s">
        <v>78</v>
      </c>
      <c r="P64" s="56" t="s">
        <v>78</v>
      </c>
      <c r="Q64" s="56" t="s">
        <v>78</v>
      </c>
      <c r="R64" s="56" t="s">
        <v>78</v>
      </c>
      <c r="S64" s="56" t="s">
        <v>78</v>
      </c>
      <c r="T64" s="56" t="s">
        <v>78</v>
      </c>
      <c r="U64" s="56" t="s">
        <v>78</v>
      </c>
      <c r="V64" s="56" t="s">
        <v>78</v>
      </c>
    </row>
    <row r="65" customFormat="false" ht="15.75" hidden="false" customHeight="false" outlineLevel="0" collapsed="false">
      <c r="A65" s="6"/>
    </row>
    <row r="66" customFormat="false" ht="15.75" hidden="false" customHeight="false" outlineLevel="0" collapsed="false">
      <c r="A66" s="6" t="s">
        <v>70</v>
      </c>
    </row>
    <row r="67" customFormat="false" ht="15.75" hidden="false" customHeight="false" outlineLevel="0" collapsed="false">
      <c r="A67" s="6" t="s">
        <v>71</v>
      </c>
    </row>
    <row r="68" customFormat="false" ht="15.75" hidden="false" customHeight="false" outlineLevel="0" collapsed="false">
      <c r="A68" s="6"/>
    </row>
    <row r="69" customFormat="false" ht="15.75" hidden="false" customHeight="false" outlineLevel="0" collapsed="false">
      <c r="A69" s="6"/>
    </row>
    <row r="70" customFormat="false" ht="15.75" hidden="false" customHeight="false" outlineLevel="0" collapsed="false">
      <c r="A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5.69"/>
    <col collapsed="false" customWidth="false" hidden="true" outlineLevel="0" max="2" min="2" style="1" width="9.69"/>
    <col collapsed="false" customWidth="false" hidden="false" outlineLevel="0" max="22" min="3" style="1" width="9.69"/>
    <col collapsed="false" customWidth="true" hidden="false" outlineLevel="0" max="23" min="23" style="1" width="14.89"/>
    <col collapsed="false" customWidth="false" hidden="false" outlineLevel="0" max="257" min="24" style="1" width="9.69"/>
  </cols>
  <sheetData>
    <row r="1" customFormat="false" ht="15.75" hidden="false" customHeight="fals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6" t="s">
        <v>9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false" outlineLevel="0" collapsed="false">
      <c r="A5" s="6" t="s">
        <v>7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A7" s="56" t="s">
        <v>78</v>
      </c>
      <c r="B7" s="56" t="s">
        <v>78</v>
      </c>
      <c r="C7" s="56" t="s">
        <v>78</v>
      </c>
      <c r="D7" s="56" t="s">
        <v>78</v>
      </c>
      <c r="E7" s="56" t="s">
        <v>78</v>
      </c>
      <c r="F7" s="56" t="s">
        <v>78</v>
      </c>
      <c r="G7" s="56" t="s">
        <v>78</v>
      </c>
      <c r="H7" s="56" t="s">
        <v>78</v>
      </c>
      <c r="I7" s="56" t="s">
        <v>78</v>
      </c>
      <c r="J7" s="56" t="s">
        <v>78</v>
      </c>
      <c r="K7" s="56" t="s">
        <v>78</v>
      </c>
      <c r="L7" s="56" t="s">
        <v>78</v>
      </c>
      <c r="M7" s="56" t="s">
        <v>78</v>
      </c>
      <c r="N7" s="56" t="s">
        <v>78</v>
      </c>
      <c r="O7" s="56" t="s">
        <v>78</v>
      </c>
      <c r="P7" s="56" t="s">
        <v>78</v>
      </c>
      <c r="Q7" s="56" t="s">
        <v>78</v>
      </c>
      <c r="R7" s="56" t="s">
        <v>78</v>
      </c>
      <c r="S7" s="56" t="s">
        <v>78</v>
      </c>
      <c r="T7" s="56" t="s">
        <v>78</v>
      </c>
      <c r="U7" s="56" t="s">
        <v>78</v>
      </c>
      <c r="V7" s="56" t="s">
        <v>78</v>
      </c>
      <c r="W7" s="56" t="s">
        <v>78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.75" hidden="false" customHeight="false" outlineLevel="0" collapsed="false">
      <c r="A9" s="22" t="s">
        <v>79</v>
      </c>
      <c r="B9" s="22" t="s">
        <v>91</v>
      </c>
      <c r="C9" s="6" t="n">
        <v>1980</v>
      </c>
      <c r="D9" s="6" t="n">
        <v>1981</v>
      </c>
      <c r="E9" s="6" t="n">
        <v>1982</v>
      </c>
      <c r="F9" s="6" t="n">
        <v>1983</v>
      </c>
      <c r="G9" s="6" t="n">
        <v>1984</v>
      </c>
      <c r="H9" s="6" t="n">
        <v>1985</v>
      </c>
      <c r="I9" s="6" t="n">
        <v>1986</v>
      </c>
      <c r="J9" s="6" t="n">
        <v>1987</v>
      </c>
      <c r="K9" s="6" t="n">
        <v>1988</v>
      </c>
      <c r="L9" s="6" t="n">
        <v>1989</v>
      </c>
      <c r="M9" s="6" t="n">
        <v>1990</v>
      </c>
      <c r="N9" s="6" t="n">
        <v>1991</v>
      </c>
      <c r="O9" s="6" t="n">
        <v>1992</v>
      </c>
      <c r="P9" s="22" t="s">
        <v>80</v>
      </c>
      <c r="Q9" s="22" t="s">
        <v>81</v>
      </c>
      <c r="R9" s="22" t="s">
        <v>82</v>
      </c>
      <c r="S9" s="22" t="s">
        <v>83</v>
      </c>
      <c r="T9" s="22" t="s">
        <v>84</v>
      </c>
      <c r="U9" s="22" t="s">
        <v>85</v>
      </c>
      <c r="V9" s="22" t="s">
        <v>86</v>
      </c>
      <c r="W9" s="22" t="s">
        <v>87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s">
        <v>3</v>
      </c>
      <c r="O10" s="6"/>
      <c r="P10" s="6"/>
      <c r="Q10" s="6"/>
      <c r="R10" s="6"/>
      <c r="S10" s="6"/>
      <c r="T10" s="6" t="s">
        <v>3</v>
      </c>
      <c r="U10" s="6"/>
      <c r="V10" s="6"/>
      <c r="W10" s="34"/>
    </row>
    <row r="11" customFormat="false" ht="15.75" hidden="false" customHeight="false" outlineLevel="0" collapsed="false">
      <c r="A11" s="56" t="s">
        <v>78</v>
      </c>
      <c r="B11" s="56" t="s">
        <v>78</v>
      </c>
      <c r="C11" s="56" t="s">
        <v>78</v>
      </c>
      <c r="D11" s="56" t="s">
        <v>78</v>
      </c>
      <c r="E11" s="56" t="s">
        <v>78</v>
      </c>
      <c r="F11" s="56" t="s">
        <v>78</v>
      </c>
      <c r="G11" s="56" t="s">
        <v>78</v>
      </c>
      <c r="H11" s="56" t="s">
        <v>78</v>
      </c>
      <c r="I11" s="56" t="s">
        <v>78</v>
      </c>
      <c r="J11" s="56" t="s">
        <v>78</v>
      </c>
      <c r="K11" s="56" t="s">
        <v>78</v>
      </c>
      <c r="L11" s="56" t="s">
        <v>78</v>
      </c>
      <c r="M11" s="56" t="s">
        <v>78</v>
      </c>
      <c r="N11" s="56" t="s">
        <v>78</v>
      </c>
      <c r="O11" s="56" t="s">
        <v>78</v>
      </c>
      <c r="P11" s="56" t="s">
        <v>78</v>
      </c>
      <c r="Q11" s="56" t="s">
        <v>78</v>
      </c>
      <c r="R11" s="56" t="s">
        <v>78</v>
      </c>
      <c r="S11" s="56" t="s">
        <v>78</v>
      </c>
      <c r="T11" s="56" t="s">
        <v>78</v>
      </c>
      <c r="U11" s="56" t="s">
        <v>78</v>
      </c>
      <c r="V11" s="56" t="s">
        <v>78</v>
      </c>
      <c r="W11" s="56" t="s">
        <v>78</v>
      </c>
    </row>
    <row r="12" customFormat="false" ht="15.75" hidden="false" customHeight="false" outlineLevel="0" collapsed="false">
      <c r="A12" s="6" t="s">
        <v>13</v>
      </c>
      <c r="B12" s="6" t="s">
        <v>92</v>
      </c>
      <c r="C12" s="5" t="n">
        <v>27647</v>
      </c>
      <c r="D12" s="5" t="n">
        <v>27280</v>
      </c>
      <c r="E12" s="5" t="n">
        <v>27161</v>
      </c>
      <c r="F12" s="5" t="n">
        <v>26981</v>
      </c>
      <c r="G12" s="5" t="n">
        <v>26905</v>
      </c>
      <c r="H12" s="5" t="n">
        <v>27034</v>
      </c>
      <c r="I12" s="5" t="n">
        <v>27419.674</v>
      </c>
      <c r="J12" s="5" t="n">
        <v>27933.155</v>
      </c>
      <c r="K12" s="5" t="n">
        <v>28501.41</v>
      </c>
      <c r="L12" s="5" t="n">
        <v>29152.224</v>
      </c>
      <c r="M12" s="5" t="n">
        <v>29878.245</v>
      </c>
      <c r="N12" s="5" t="n">
        <v>30505.625</v>
      </c>
      <c r="O12" s="5" t="n">
        <v>31088.304</v>
      </c>
      <c r="P12" s="5" t="n">
        <v>31504.032</v>
      </c>
      <c r="Q12" s="5" t="n">
        <v>31898.249</v>
      </c>
      <c r="R12" s="5" t="n">
        <v>32340.501</v>
      </c>
      <c r="S12" s="5" t="n">
        <v>32764.385</v>
      </c>
      <c r="T12" s="5" t="n">
        <v>33073.1</v>
      </c>
      <c r="U12" s="5" t="n">
        <v>33345.801</v>
      </c>
      <c r="V12" s="5" t="n">
        <v>33488.378</v>
      </c>
      <c r="W12" s="57" t="n">
        <v>33688.302</v>
      </c>
    </row>
    <row r="13" customFormat="false" ht="19.5" hidden="false" customHeight="true" outlineLevel="0" collapsed="false">
      <c r="A13" s="6" t="s">
        <v>14</v>
      </c>
      <c r="B13" s="6" t="s">
        <v>93</v>
      </c>
      <c r="C13" s="5" t="n">
        <v>528</v>
      </c>
      <c r="D13" s="5" t="n">
        <v>518.534</v>
      </c>
      <c r="E13" s="5" t="n">
        <v>509.952</v>
      </c>
      <c r="F13" s="5" t="n">
        <v>510.814</v>
      </c>
      <c r="G13" s="5" t="n">
        <v>514.355</v>
      </c>
      <c r="H13" s="5" t="n">
        <v>517.361</v>
      </c>
      <c r="I13" s="5" t="n">
        <v>518.982</v>
      </c>
      <c r="J13" s="5" t="n">
        <v>521.004</v>
      </c>
      <c r="K13" s="5" t="n">
        <v>521.65</v>
      </c>
      <c r="L13" s="5" t="n">
        <v>525.73</v>
      </c>
      <c r="M13" s="5" t="n">
        <v>527.097</v>
      </c>
      <c r="N13" s="5" t="n">
        <v>526.473</v>
      </c>
      <c r="O13" s="5" t="n">
        <v>535.248</v>
      </c>
      <c r="P13" s="5" t="n">
        <v>535.637</v>
      </c>
      <c r="Q13" s="5" t="n">
        <v>535.246</v>
      </c>
      <c r="R13" s="5" t="n">
        <v>539.309</v>
      </c>
      <c r="S13" s="5" t="n">
        <v>539.952</v>
      </c>
      <c r="T13" s="5" t="n">
        <v>541.059</v>
      </c>
      <c r="U13" s="5" t="n">
        <v>542.35</v>
      </c>
      <c r="V13" s="5" t="n">
        <v>538.687</v>
      </c>
      <c r="W13" s="45" t="n">
        <v>538.634</v>
      </c>
    </row>
    <row r="14" customFormat="false" ht="15.75" hidden="false" customHeight="false" outlineLevel="0" collapsed="false">
      <c r="A14" s="6" t="s">
        <v>15</v>
      </c>
      <c r="B14" s="6" t="s">
        <v>94</v>
      </c>
      <c r="C14" s="5" t="n">
        <v>60.417</v>
      </c>
      <c r="D14" s="5" t="n">
        <v>63.756</v>
      </c>
      <c r="E14" s="5" t="n">
        <v>63.211</v>
      </c>
      <c r="F14" s="5" t="n">
        <v>70.284</v>
      </c>
      <c r="G14" s="5" t="n">
        <v>75</v>
      </c>
      <c r="H14" s="5" t="n">
        <v>77.211</v>
      </c>
      <c r="I14" s="5" t="n">
        <v>77.906</v>
      </c>
      <c r="J14" s="5" t="n">
        <v>77.885</v>
      </c>
      <c r="K14" s="5" t="n">
        <v>78.518</v>
      </c>
      <c r="L14" s="5" t="n">
        <v>81.698</v>
      </c>
      <c r="M14" s="5" t="n">
        <v>85.297</v>
      </c>
      <c r="N14" s="5" t="n">
        <v>89.124</v>
      </c>
      <c r="O14" s="5" t="n">
        <v>91.64</v>
      </c>
      <c r="P14" s="5" t="n">
        <v>93.601</v>
      </c>
      <c r="Q14" s="5" t="n">
        <v>93.719</v>
      </c>
      <c r="R14" s="5" t="n">
        <v>93.434</v>
      </c>
      <c r="S14" s="5" t="n">
        <v>94.362</v>
      </c>
      <c r="T14" s="5" t="n">
        <v>95.649</v>
      </c>
      <c r="U14" s="5" t="n">
        <v>96.979</v>
      </c>
      <c r="V14" s="5" t="n">
        <v>95.601</v>
      </c>
      <c r="W14" s="45" t="n">
        <v>94.442</v>
      </c>
    </row>
    <row r="15" customFormat="false" ht="15.75" hidden="false" customHeight="false" outlineLevel="0" collapsed="false">
      <c r="A15" s="6" t="s">
        <v>16</v>
      </c>
      <c r="B15" s="6" t="s">
        <v>95</v>
      </c>
      <c r="C15" s="5" t="n">
        <v>357.112</v>
      </c>
      <c r="D15" s="5" t="n">
        <v>355.275</v>
      </c>
      <c r="E15" s="5" t="n">
        <v>359.229</v>
      </c>
      <c r="F15" s="5" t="n">
        <v>354.415</v>
      </c>
      <c r="G15" s="5" t="n">
        <v>373.235</v>
      </c>
      <c r="H15" s="5" t="n">
        <v>386.057</v>
      </c>
      <c r="I15" s="5" t="n">
        <v>371.419</v>
      </c>
      <c r="J15" s="5" t="n">
        <v>412.501</v>
      </c>
      <c r="K15" s="5" t="n">
        <v>417.579</v>
      </c>
      <c r="L15" s="5" t="n">
        <v>451.311</v>
      </c>
      <c r="M15" s="5" t="n">
        <v>479.05</v>
      </c>
      <c r="N15" s="5" t="n">
        <v>490.242</v>
      </c>
      <c r="O15" s="5" t="n">
        <v>497.917</v>
      </c>
      <c r="P15" s="5" t="n">
        <v>526.412</v>
      </c>
      <c r="Q15" s="5" t="n">
        <v>542.904</v>
      </c>
      <c r="R15" s="5" t="n">
        <v>548.526</v>
      </c>
      <c r="S15" s="5" t="n">
        <v>588.409</v>
      </c>
      <c r="T15" s="5" t="n">
        <v>595.969</v>
      </c>
      <c r="U15" s="5" t="n">
        <v>622.747</v>
      </c>
      <c r="V15" s="5" t="n">
        <v>623.561</v>
      </c>
      <c r="W15" s="45" t="n">
        <v>640.566</v>
      </c>
    </row>
    <row r="16" customFormat="false" ht="15.75" hidden="false" customHeight="false" outlineLevel="0" collapsed="false">
      <c r="A16" s="6" t="s">
        <v>17</v>
      </c>
      <c r="B16" s="6" t="s">
        <v>96</v>
      </c>
      <c r="C16" s="5" t="n">
        <v>309.909</v>
      </c>
      <c r="D16" s="5" t="n">
        <v>305.03</v>
      </c>
      <c r="E16" s="5" t="n">
        <v>304.443</v>
      </c>
      <c r="F16" s="5" t="n">
        <v>304.975</v>
      </c>
      <c r="G16" s="5" t="n">
        <v>304.518000000002</v>
      </c>
      <c r="H16" s="5" t="n">
        <v>303.536</v>
      </c>
      <c r="I16" s="5" t="n">
        <v>306.851</v>
      </c>
      <c r="J16" s="5" t="n">
        <v>307.248</v>
      </c>
      <c r="K16" s="5" t="n">
        <v>309.268000000002</v>
      </c>
      <c r="L16" s="5" t="n">
        <v>311.06</v>
      </c>
      <c r="M16" s="5" t="n">
        <v>313.512</v>
      </c>
      <c r="N16" s="5" t="n">
        <v>315.147</v>
      </c>
      <c r="O16" s="5" t="n">
        <v>317.598</v>
      </c>
      <c r="P16" s="5" t="n">
        <v>317.713</v>
      </c>
      <c r="Q16" s="5" t="n">
        <v>319.282</v>
      </c>
      <c r="R16" s="5" t="n">
        <v>322.44</v>
      </c>
      <c r="S16" s="5" t="n">
        <v>324.448</v>
      </c>
      <c r="T16" s="5" t="n">
        <v>322.236</v>
      </c>
      <c r="U16" s="5" t="n">
        <v>319.232</v>
      </c>
      <c r="V16" s="5" t="n">
        <v>317.714</v>
      </c>
      <c r="W16" s="45" t="n">
        <v>318.025</v>
      </c>
    </row>
    <row r="17" customFormat="false" ht="15.75" hidden="false" customHeight="false" outlineLevel="0" collapsed="false">
      <c r="A17" s="6" t="s">
        <v>18</v>
      </c>
      <c r="B17" s="6" t="s">
        <v>97</v>
      </c>
      <c r="C17" s="5" t="n">
        <v>2729.725</v>
      </c>
      <c r="D17" s="5" t="n">
        <v>2769.788</v>
      </c>
      <c r="E17" s="5" t="n">
        <v>2801.818</v>
      </c>
      <c r="F17" s="5" t="n">
        <v>2813.524</v>
      </c>
      <c r="G17" s="5" t="n">
        <v>2845.962</v>
      </c>
      <c r="H17" s="5" t="n">
        <v>2926.705</v>
      </c>
      <c r="I17" s="5" t="n">
        <v>3045.684</v>
      </c>
      <c r="J17" s="5" t="n">
        <v>3171.17</v>
      </c>
      <c r="K17" s="5" t="n">
        <v>3316.794</v>
      </c>
      <c r="L17" s="5" t="n">
        <v>3470.198</v>
      </c>
      <c r="M17" s="5" t="n">
        <v>3614.798</v>
      </c>
      <c r="N17" s="5" t="n">
        <v>3720.302</v>
      </c>
      <c r="O17" s="5" t="n">
        <v>3850.79</v>
      </c>
      <c r="P17" s="5" t="n">
        <v>3903.137</v>
      </c>
      <c r="Q17" s="5" t="n">
        <v>3955.868</v>
      </c>
      <c r="R17" s="5" t="n">
        <v>4041.224</v>
      </c>
      <c r="S17" s="5" t="n">
        <v>4129.372</v>
      </c>
      <c r="T17" s="5" t="n">
        <v>4195.625</v>
      </c>
      <c r="U17" s="5" t="n">
        <v>4269.926</v>
      </c>
      <c r="V17" s="5" t="n">
        <v>4336.688</v>
      </c>
      <c r="W17" s="45" t="n">
        <v>4407.825</v>
      </c>
    </row>
    <row r="18" customFormat="false" ht="15.75" hidden="false" customHeight="false" outlineLevel="0" collapsed="false">
      <c r="A18" s="6" t="s">
        <v>19</v>
      </c>
      <c r="B18" s="6" t="s">
        <v>98</v>
      </c>
      <c r="C18" s="5" t="n">
        <v>374.366</v>
      </c>
      <c r="D18" s="5" t="n">
        <v>376.043</v>
      </c>
      <c r="E18" s="5" t="n">
        <v>379.599</v>
      </c>
      <c r="F18" s="5" t="n">
        <v>376.775</v>
      </c>
      <c r="G18" s="5" t="n">
        <v>376.216</v>
      </c>
      <c r="H18" s="5" t="n">
        <v>378.735</v>
      </c>
      <c r="I18" s="5" t="n">
        <v>386.304</v>
      </c>
      <c r="J18" s="5" t="n">
        <v>391.986</v>
      </c>
      <c r="K18" s="5" t="n">
        <v>399.853</v>
      </c>
      <c r="L18" s="5" t="n">
        <v>407.525</v>
      </c>
      <c r="M18" s="5" t="n">
        <v>419.929</v>
      </c>
      <c r="N18" s="5" t="n">
        <v>435.621</v>
      </c>
      <c r="O18" s="5" t="n">
        <v>451.321</v>
      </c>
      <c r="P18" s="5" t="n">
        <v>459.93</v>
      </c>
      <c r="Q18" s="5" t="n">
        <v>469.755</v>
      </c>
      <c r="R18" s="5" t="n">
        <v>478.881</v>
      </c>
      <c r="S18" s="5" t="n">
        <v>487.304</v>
      </c>
      <c r="T18" s="5" t="n">
        <v>494.463</v>
      </c>
      <c r="U18" s="5" t="n">
        <v>501.449</v>
      </c>
      <c r="V18" s="5" t="n">
        <v>506.568</v>
      </c>
      <c r="W18" s="45" t="n">
        <v>516.566</v>
      </c>
    </row>
    <row r="19" customFormat="false" ht="15.75" hidden="false" customHeight="false" outlineLevel="0" collapsed="false">
      <c r="A19" s="6" t="s">
        <v>20</v>
      </c>
      <c r="B19" s="6" t="s">
        <v>99</v>
      </c>
      <c r="C19" s="5" t="n">
        <v>363.59</v>
      </c>
      <c r="D19" s="5" t="n">
        <v>347.49</v>
      </c>
      <c r="E19" s="5" t="n">
        <v>335.997</v>
      </c>
      <c r="F19" s="5" t="n">
        <v>328.574</v>
      </c>
      <c r="G19" s="5" t="n">
        <v>323.391</v>
      </c>
      <c r="H19" s="5" t="n">
        <v>321.203</v>
      </c>
      <c r="I19" s="5" t="n">
        <v>321.823</v>
      </c>
      <c r="J19" s="5" t="n">
        <v>326.25</v>
      </c>
      <c r="K19" s="5" t="n">
        <v>331.697</v>
      </c>
      <c r="L19" s="5" t="n">
        <v>338.378</v>
      </c>
      <c r="M19" s="5" t="n">
        <v>347.396</v>
      </c>
      <c r="N19" s="5" t="n">
        <v>355.463</v>
      </c>
      <c r="O19" s="5" t="n">
        <v>361.548</v>
      </c>
      <c r="P19" s="5" t="n">
        <v>368.632</v>
      </c>
      <c r="Q19" s="5" t="n">
        <v>375.638</v>
      </c>
      <c r="R19" s="5" t="n">
        <v>384.274</v>
      </c>
      <c r="S19" s="5" t="n">
        <v>389.374</v>
      </c>
      <c r="T19" s="5" t="n">
        <v>394.29</v>
      </c>
      <c r="U19" s="5" t="n">
        <v>399.381</v>
      </c>
      <c r="V19" s="5" t="n">
        <v>403.913</v>
      </c>
      <c r="W19" s="45" t="n">
        <v>406.445</v>
      </c>
    </row>
    <row r="20" customFormat="false" ht="15.75" hidden="false" customHeight="false" outlineLevel="0" collapsed="false">
      <c r="A20" s="6" t="s">
        <v>21</v>
      </c>
      <c r="B20" s="6" t="s">
        <v>100</v>
      </c>
      <c r="C20" s="5" t="n">
        <v>62.464</v>
      </c>
      <c r="D20" s="5" t="n">
        <v>60.287</v>
      </c>
      <c r="E20" s="5" t="n">
        <v>61.367</v>
      </c>
      <c r="F20" s="5" t="n">
        <v>61.181</v>
      </c>
      <c r="G20" s="5" t="n">
        <v>61.961</v>
      </c>
      <c r="H20" s="5" t="n">
        <v>63.082</v>
      </c>
      <c r="I20" s="5" t="n">
        <v>64.807</v>
      </c>
      <c r="J20" s="5" t="n">
        <v>66.714</v>
      </c>
      <c r="K20" s="5" t="n">
        <v>68.886</v>
      </c>
      <c r="L20" s="5" t="n">
        <v>70.699</v>
      </c>
      <c r="M20" s="5" t="n">
        <v>72.606</v>
      </c>
      <c r="N20" s="5" t="n">
        <v>74.555</v>
      </c>
      <c r="O20" s="5" t="n">
        <v>75.983</v>
      </c>
      <c r="P20" s="5" t="n">
        <v>76.617</v>
      </c>
      <c r="Q20" s="5" t="n">
        <v>76.819</v>
      </c>
      <c r="R20" s="5" t="n">
        <v>77.028</v>
      </c>
      <c r="S20" s="5" t="n">
        <v>77.981</v>
      </c>
      <c r="T20" s="5" t="n">
        <v>78.772</v>
      </c>
      <c r="U20" s="5" t="n">
        <v>79.955</v>
      </c>
      <c r="V20" s="5" t="n">
        <v>80.274</v>
      </c>
      <c r="W20" s="45" t="n">
        <v>80.801</v>
      </c>
    </row>
    <row r="21" customFormat="false" ht="15.75" hidden="false" customHeight="false" outlineLevel="0" collapsed="false">
      <c r="A21" s="6" t="s">
        <v>88</v>
      </c>
      <c r="B21" s="6" t="s">
        <v>101</v>
      </c>
      <c r="C21" s="5" t="n">
        <v>70.978</v>
      </c>
      <c r="D21" s="5" t="n">
        <v>67.547</v>
      </c>
      <c r="E21" s="5" t="n">
        <v>64.696</v>
      </c>
      <c r="F21" s="5" t="n">
        <v>63.297</v>
      </c>
      <c r="G21" s="5" t="n">
        <v>62.808</v>
      </c>
      <c r="H21" s="5" t="n">
        <v>62.494</v>
      </c>
      <c r="I21" s="5" t="n">
        <v>62.456</v>
      </c>
      <c r="J21" s="5" t="n">
        <v>62.857</v>
      </c>
      <c r="K21" s="5" t="n">
        <v>62.334</v>
      </c>
      <c r="L21" s="5" t="n">
        <v>60.662</v>
      </c>
      <c r="M21" s="5" t="n">
        <v>61.274</v>
      </c>
      <c r="N21" s="5" t="n">
        <v>61.019</v>
      </c>
      <c r="O21" s="5" t="n">
        <v>61.133</v>
      </c>
      <c r="P21" s="5" t="n">
        <v>61.434</v>
      </c>
      <c r="Q21" s="5" t="n">
        <v>62.126</v>
      </c>
      <c r="R21" s="5" t="n">
        <v>61.836</v>
      </c>
      <c r="S21" s="5" t="n">
        <v>61.138</v>
      </c>
      <c r="T21" s="5" t="n">
        <v>59.937</v>
      </c>
      <c r="U21" s="5" t="n">
        <v>56.712</v>
      </c>
      <c r="V21" s="5" t="n">
        <v>59.917</v>
      </c>
      <c r="W21" s="45" t="n">
        <v>53.686</v>
      </c>
    </row>
    <row r="22" customFormat="false" ht="15.75" hidden="false" customHeight="false" outlineLevel="0" collapsed="false">
      <c r="A22" s="6" t="s">
        <v>24</v>
      </c>
      <c r="B22" s="6" t="s">
        <v>102</v>
      </c>
      <c r="C22" s="5" t="n">
        <v>1041.859</v>
      </c>
      <c r="D22" s="5" t="n">
        <v>1035.323</v>
      </c>
      <c r="E22" s="5" t="n">
        <v>1038.998</v>
      </c>
      <c r="F22" s="5" t="n">
        <v>1044.107</v>
      </c>
      <c r="G22" s="5" t="n">
        <v>1061.736</v>
      </c>
      <c r="H22" s="5" t="n">
        <v>1086.25</v>
      </c>
      <c r="I22" s="5" t="n">
        <v>1120.938</v>
      </c>
      <c r="J22" s="5" t="n">
        <v>1171.809</v>
      </c>
      <c r="K22" s="5" t="n">
        <v>1232.007</v>
      </c>
      <c r="L22" s="5" t="n">
        <v>1303.439</v>
      </c>
      <c r="M22" s="5" t="n">
        <v>1369.934</v>
      </c>
      <c r="N22" s="5" t="n">
        <v>1427.613</v>
      </c>
      <c r="O22" s="5" t="n">
        <v>1469.85</v>
      </c>
      <c r="P22" s="5" t="n">
        <v>1515.194</v>
      </c>
      <c r="Q22" s="5" t="n">
        <v>1569.666</v>
      </c>
      <c r="R22" s="5" t="n">
        <v>1613.51</v>
      </c>
      <c r="S22" s="5" t="n">
        <v>1653.162</v>
      </c>
      <c r="T22" s="5" t="n">
        <v>1680.316</v>
      </c>
      <c r="U22" s="5" t="n">
        <v>1704.024</v>
      </c>
      <c r="V22" s="5" t="n">
        <v>1725.493</v>
      </c>
      <c r="W22" s="45" t="n">
        <v>1759.902</v>
      </c>
    </row>
    <row r="23" customFormat="false" ht="15.75" hidden="false" customHeight="false" outlineLevel="0" collapsed="false">
      <c r="A23" s="6" t="s">
        <v>25</v>
      </c>
      <c r="B23" s="6" t="s">
        <v>103</v>
      </c>
      <c r="C23" s="5" t="n">
        <v>741.675</v>
      </c>
      <c r="D23" s="5" t="n">
        <v>736.565</v>
      </c>
      <c r="E23" s="5" t="n">
        <v>739.178</v>
      </c>
      <c r="F23" s="5" t="n">
        <v>738.258</v>
      </c>
      <c r="G23" s="5" t="n">
        <v>745.837</v>
      </c>
      <c r="H23" s="5" t="n">
        <v>756.752</v>
      </c>
      <c r="I23" s="5" t="n">
        <v>777.991</v>
      </c>
      <c r="J23" s="5" t="n">
        <v>795.032</v>
      </c>
      <c r="K23" s="5" t="n">
        <v>807.864</v>
      </c>
      <c r="L23" s="5" t="n">
        <v>828.426</v>
      </c>
      <c r="M23" s="5" t="n">
        <v>849.082</v>
      </c>
      <c r="N23" s="5" t="n">
        <v>868.13</v>
      </c>
      <c r="O23" s="5" t="n">
        <v>891.647</v>
      </c>
      <c r="P23" s="5" t="n">
        <v>910.425</v>
      </c>
      <c r="Q23" s="5" t="n">
        <v>934.65</v>
      </c>
      <c r="R23" s="5" t="n">
        <v>965.707</v>
      </c>
      <c r="S23" s="5" t="n">
        <v>990.85</v>
      </c>
      <c r="T23" s="5" t="n">
        <v>1010.551</v>
      </c>
      <c r="U23" s="5" t="n">
        <v>1029.386</v>
      </c>
      <c r="V23" s="5" t="n">
        <v>1044.03</v>
      </c>
      <c r="W23" s="45" t="n">
        <v>1059.983</v>
      </c>
    </row>
    <row r="24" customFormat="false" ht="15.75" hidden="false" customHeight="false" outlineLevel="0" collapsed="false">
      <c r="A24" s="6" t="s">
        <v>26</v>
      </c>
      <c r="B24" s="6" t="s">
        <v>104</v>
      </c>
      <c r="C24" s="5" t="n">
        <v>109.597</v>
      </c>
      <c r="D24" s="5" t="n">
        <v>111.383</v>
      </c>
      <c r="E24" s="5" t="n">
        <v>112.41</v>
      </c>
      <c r="F24" s="5" t="n">
        <v>112.698</v>
      </c>
      <c r="G24" s="5" t="n">
        <v>113.716</v>
      </c>
      <c r="H24" s="5" t="n">
        <v>113.496</v>
      </c>
      <c r="I24" s="5" t="n">
        <v>115.076</v>
      </c>
      <c r="J24" s="5" t="n">
        <v>117.514</v>
      </c>
      <c r="K24" s="5" t="n">
        <v>120.385</v>
      </c>
      <c r="L24" s="5" t="n">
        <v>123.496</v>
      </c>
      <c r="M24" s="5" t="n">
        <v>122.84</v>
      </c>
      <c r="N24" s="5" t="n">
        <v>126.855</v>
      </c>
      <c r="O24" s="5" t="n">
        <v>128.61</v>
      </c>
      <c r="P24" s="5" t="n">
        <v>131.638</v>
      </c>
      <c r="Q24" s="5" t="n">
        <v>133.675</v>
      </c>
      <c r="R24" s="5" t="n">
        <v>135.671</v>
      </c>
      <c r="S24" s="5" t="n">
        <v>136.184</v>
      </c>
      <c r="T24" s="5" t="n">
        <v>136.39</v>
      </c>
      <c r="U24" s="5" t="n">
        <v>134.685</v>
      </c>
      <c r="V24" s="5" t="n">
        <v>133.25</v>
      </c>
      <c r="W24" s="45" t="n">
        <v>132.293</v>
      </c>
    </row>
    <row r="25" customFormat="false" ht="15.75" hidden="false" customHeight="false" outlineLevel="0" collapsed="false">
      <c r="A25" s="6" t="s">
        <v>27</v>
      </c>
      <c r="B25" s="6" t="s">
        <v>105</v>
      </c>
      <c r="C25" s="5" t="n">
        <v>143.759000000001</v>
      </c>
      <c r="D25" s="5" t="n">
        <v>145.547</v>
      </c>
      <c r="E25" s="5" t="n">
        <v>145.416</v>
      </c>
      <c r="F25" s="5" t="n">
        <v>148.363</v>
      </c>
      <c r="G25" s="5" t="n">
        <v>148.937</v>
      </c>
      <c r="H25" s="5" t="n">
        <v>149.38</v>
      </c>
      <c r="I25" s="5" t="n">
        <v>149.613</v>
      </c>
      <c r="J25" s="5" t="n">
        <v>153.356</v>
      </c>
      <c r="K25" s="5" t="n">
        <v>155.505</v>
      </c>
      <c r="L25" s="5" t="n">
        <v>156.602</v>
      </c>
      <c r="M25" s="5" t="n">
        <v>160.097</v>
      </c>
      <c r="N25" s="5" t="n">
        <v>161.458</v>
      </c>
      <c r="O25" s="5" t="n">
        <v>164.634</v>
      </c>
      <c r="P25" s="5" t="n">
        <v>166.999</v>
      </c>
      <c r="Q25" s="5" t="n">
        <v>168.887</v>
      </c>
      <c r="R25" s="5" t="n">
        <v>169.556</v>
      </c>
      <c r="S25" s="5" t="n">
        <v>169.419</v>
      </c>
      <c r="T25" s="5" t="n">
        <v>168.824</v>
      </c>
      <c r="U25" s="5" t="n">
        <v>168.604</v>
      </c>
      <c r="V25" s="5" t="n">
        <v>168.822</v>
      </c>
      <c r="W25" s="45" t="n">
        <v>170.421</v>
      </c>
    </row>
    <row r="26" customFormat="false" ht="15.75" hidden="false" customHeight="false" outlineLevel="0" collapsed="false">
      <c r="A26" s="6" t="s">
        <v>28</v>
      </c>
      <c r="B26" s="6" t="s">
        <v>106</v>
      </c>
      <c r="C26" s="5" t="n">
        <v>1334.909</v>
      </c>
      <c r="D26" s="5" t="n">
        <v>1304.192</v>
      </c>
      <c r="E26" s="5" t="n">
        <v>1286.858</v>
      </c>
      <c r="F26" s="5" t="n">
        <v>1271.525</v>
      </c>
      <c r="G26" s="5" t="n">
        <v>1254.477</v>
      </c>
      <c r="H26" s="5" t="n">
        <v>1246.496</v>
      </c>
      <c r="I26" s="5" t="n">
        <v>1249.34</v>
      </c>
      <c r="J26" s="5" t="n">
        <v>1251.79</v>
      </c>
      <c r="K26" s="5" t="n">
        <v>1259.124</v>
      </c>
      <c r="L26" s="5" t="n">
        <v>1280.021</v>
      </c>
      <c r="M26" s="5" t="n">
        <v>1309.64</v>
      </c>
      <c r="N26" s="5" t="n">
        <v>1327.834</v>
      </c>
      <c r="O26" s="5" t="n">
        <v>1344.549</v>
      </c>
      <c r="P26" s="5" t="n">
        <v>1356.329</v>
      </c>
      <c r="Q26" s="5" t="n">
        <v>1368.041</v>
      </c>
      <c r="R26" s="5" t="n">
        <v>1390.475</v>
      </c>
      <c r="S26" s="5" t="n">
        <v>1412.176</v>
      </c>
      <c r="T26" s="5" t="n">
        <v>1438.329</v>
      </c>
      <c r="U26" s="5" t="n">
        <v>1451.579</v>
      </c>
      <c r="V26" s="5" t="n">
        <v>1462.234</v>
      </c>
      <c r="W26" s="45" t="n">
        <v>1473.939</v>
      </c>
    </row>
    <row r="27" customFormat="false" ht="15.75" hidden="false" customHeight="false" outlineLevel="0" collapsed="false">
      <c r="A27" s="6" t="s">
        <v>29</v>
      </c>
      <c r="B27" s="6" t="s">
        <v>107</v>
      </c>
      <c r="C27" s="5" t="n">
        <v>708.419</v>
      </c>
      <c r="D27" s="5" t="n">
        <v>690.81</v>
      </c>
      <c r="E27" s="5" t="n">
        <v>679.033</v>
      </c>
      <c r="F27" s="5" t="n">
        <v>670.44</v>
      </c>
      <c r="G27" s="5" t="n">
        <v>661.779</v>
      </c>
      <c r="H27" s="5" t="n">
        <v>654.061</v>
      </c>
      <c r="I27" s="5" t="n">
        <v>653.613</v>
      </c>
      <c r="J27" s="5" t="n">
        <v>658.656</v>
      </c>
      <c r="K27" s="5" t="n">
        <v>667.647</v>
      </c>
      <c r="L27" s="5" t="n">
        <v>671.036</v>
      </c>
      <c r="M27" s="5" t="n">
        <v>675.851</v>
      </c>
      <c r="N27" s="5" t="n">
        <v>676.481</v>
      </c>
      <c r="O27" s="5" t="n">
        <v>677.249</v>
      </c>
      <c r="P27" s="5" t="n">
        <v>679.066</v>
      </c>
      <c r="Q27" s="5" t="n">
        <v>678.97</v>
      </c>
      <c r="R27" s="5" t="n">
        <v>684.348</v>
      </c>
      <c r="S27" s="5" t="n">
        <v>689.054</v>
      </c>
      <c r="T27" s="5" t="n">
        <v>692.848</v>
      </c>
      <c r="U27" s="5" t="n">
        <v>697.247</v>
      </c>
      <c r="V27" s="5" t="n">
        <v>699.221</v>
      </c>
      <c r="W27" s="45" t="n">
        <v>703.277</v>
      </c>
    </row>
    <row r="28" customFormat="false" ht="15.75" hidden="false" customHeight="false" outlineLevel="0" collapsed="false">
      <c r="A28" s="6" t="s">
        <v>30</v>
      </c>
      <c r="B28" s="6" t="s">
        <v>108</v>
      </c>
      <c r="C28" s="5" t="n">
        <v>351.155</v>
      </c>
      <c r="D28" s="5" t="n">
        <v>341.218</v>
      </c>
      <c r="E28" s="5" t="n">
        <v>337.728</v>
      </c>
      <c r="F28" s="5" t="n">
        <v>333.198</v>
      </c>
      <c r="G28" s="5" t="n">
        <v>328.835</v>
      </c>
      <c r="H28" s="5" t="n">
        <v>324.332</v>
      </c>
      <c r="I28" s="5" t="n">
        <v>323.536</v>
      </c>
      <c r="J28" s="5" t="n">
        <v>328.436</v>
      </c>
      <c r="K28" s="5" t="n">
        <v>333.988</v>
      </c>
      <c r="L28" s="5" t="n">
        <v>338.422</v>
      </c>
      <c r="M28" s="5" t="n">
        <v>344.874</v>
      </c>
      <c r="N28" s="5" t="n">
        <v>348.231</v>
      </c>
      <c r="O28" s="5" t="n">
        <v>348.648</v>
      </c>
      <c r="P28" s="5" t="n">
        <v>348.006</v>
      </c>
      <c r="Q28" s="5" t="n">
        <v>345.865</v>
      </c>
      <c r="R28" s="5" t="n">
        <v>343.997</v>
      </c>
      <c r="S28" s="5" t="n">
        <v>341.63</v>
      </c>
      <c r="T28" s="5" t="n">
        <v>338.454</v>
      </c>
      <c r="U28" s="5" t="n">
        <v>336.696</v>
      </c>
      <c r="V28" s="5" t="n">
        <v>335.919</v>
      </c>
      <c r="W28" s="45" t="n">
        <v>333.804</v>
      </c>
    </row>
    <row r="29" customFormat="false" ht="15.75" hidden="false" customHeight="false" outlineLevel="0" collapsed="false">
      <c r="A29" s="6" t="s">
        <v>31</v>
      </c>
      <c r="B29" s="6" t="s">
        <v>109</v>
      </c>
      <c r="C29" s="5" t="n">
        <v>282.725</v>
      </c>
      <c r="D29" s="5" t="n">
        <v>282.014</v>
      </c>
      <c r="E29" s="5" t="n">
        <v>282.879</v>
      </c>
      <c r="F29" s="5" t="n">
        <v>282.389</v>
      </c>
      <c r="G29" s="5" t="n">
        <v>282.182</v>
      </c>
      <c r="H29" s="5" t="n">
        <v>285.671</v>
      </c>
      <c r="I29" s="5" t="n">
        <v>291.564</v>
      </c>
      <c r="J29" s="5" t="n">
        <v>298.516</v>
      </c>
      <c r="K29" s="5" t="n">
        <v>306.751</v>
      </c>
      <c r="L29" s="5" t="n">
        <v>313.588</v>
      </c>
      <c r="M29" s="5" t="n">
        <v>319.697</v>
      </c>
      <c r="N29" s="5" t="n">
        <v>325.126</v>
      </c>
      <c r="O29" s="5" t="n">
        <v>328.244</v>
      </c>
      <c r="P29" s="5" t="n">
        <v>329.708</v>
      </c>
      <c r="Q29" s="5" t="n">
        <v>329.211</v>
      </c>
      <c r="R29" s="5" t="n">
        <v>328.701</v>
      </c>
      <c r="S29" s="5" t="n">
        <v>328.023</v>
      </c>
      <c r="T29" s="5" t="n">
        <v>327.545</v>
      </c>
      <c r="U29" s="5" t="n">
        <v>327.474</v>
      </c>
      <c r="V29" s="5" t="n">
        <v>325.818</v>
      </c>
      <c r="W29" s="45" t="n">
        <v>323.227</v>
      </c>
    </row>
    <row r="30" customFormat="false" ht="15.75" hidden="false" customHeight="false" outlineLevel="0" collapsed="false">
      <c r="A30" s="6" t="s">
        <v>32</v>
      </c>
      <c r="B30" s="6" t="s">
        <v>110</v>
      </c>
      <c r="C30" s="5" t="n">
        <v>463.804</v>
      </c>
      <c r="D30" s="5" t="n">
        <v>458.781</v>
      </c>
      <c r="E30" s="5" t="n">
        <v>457.505</v>
      </c>
      <c r="F30" s="5" t="n">
        <v>454.931</v>
      </c>
      <c r="G30" s="5" t="n">
        <v>451.111</v>
      </c>
      <c r="H30" s="5" t="n">
        <v>448.768000000002</v>
      </c>
      <c r="I30" s="5" t="n">
        <v>446.901</v>
      </c>
      <c r="J30" s="5" t="n">
        <v>449.033</v>
      </c>
      <c r="K30" s="5" t="n">
        <v>451.805</v>
      </c>
      <c r="L30" s="5" t="n">
        <v>451.858</v>
      </c>
      <c r="M30" s="5" t="n">
        <v>459.216</v>
      </c>
      <c r="N30" s="5" t="n">
        <v>466.17</v>
      </c>
      <c r="O30" s="5" t="n">
        <v>469.897</v>
      </c>
      <c r="P30" s="5" t="n">
        <v>467.315</v>
      </c>
      <c r="Q30" s="5" t="n">
        <v>467.005</v>
      </c>
      <c r="R30" s="5" t="n">
        <v>468.242</v>
      </c>
      <c r="S30" s="5" t="n">
        <v>466.177</v>
      </c>
      <c r="T30" s="5" t="n">
        <v>474.325</v>
      </c>
      <c r="U30" s="5" t="n">
        <v>464.348</v>
      </c>
      <c r="V30" s="5" t="n">
        <v>458.826</v>
      </c>
      <c r="W30" s="45" t="n">
        <v>471.442</v>
      </c>
    </row>
    <row r="31" customFormat="false" ht="15.75" hidden="false" customHeight="false" outlineLevel="0" collapsed="false">
      <c r="A31" s="6" t="s">
        <v>33</v>
      </c>
      <c r="B31" s="6" t="s">
        <v>111</v>
      </c>
      <c r="C31" s="5" t="n">
        <v>543.598</v>
      </c>
      <c r="D31" s="5" t="n">
        <v>543.275</v>
      </c>
      <c r="E31" s="5" t="n">
        <v>561.411000000004</v>
      </c>
      <c r="F31" s="5" t="n">
        <v>577.234</v>
      </c>
      <c r="G31" s="5" t="n">
        <v>578.911000000004</v>
      </c>
      <c r="H31" s="5" t="n">
        <v>573.068</v>
      </c>
      <c r="I31" s="5" t="n">
        <v>580.771</v>
      </c>
      <c r="J31" s="5" t="n">
        <v>582.742</v>
      </c>
      <c r="K31" s="5" t="n">
        <v>581.095</v>
      </c>
      <c r="L31" s="5" t="n">
        <v>581.702</v>
      </c>
      <c r="M31" s="5" t="n">
        <v>586.183</v>
      </c>
      <c r="N31" s="5" t="n">
        <v>590.66</v>
      </c>
      <c r="O31" s="5" t="n">
        <v>590.824</v>
      </c>
      <c r="P31" s="5" t="n">
        <v>587.49</v>
      </c>
      <c r="Q31" s="5" t="n">
        <v>583.892</v>
      </c>
      <c r="R31" s="5" t="n">
        <v>580.348</v>
      </c>
      <c r="S31" s="5" t="n">
        <v>575.318</v>
      </c>
      <c r="T31" s="5" t="n">
        <v>563.619</v>
      </c>
      <c r="U31" s="5" t="n">
        <v>558.473</v>
      </c>
      <c r="V31" s="5" t="n">
        <v>548.019</v>
      </c>
      <c r="W31" s="45" t="n">
        <v>546.575</v>
      </c>
    </row>
    <row r="32" customFormat="false" ht="15.75" hidden="false" customHeight="false" outlineLevel="0" collapsed="false">
      <c r="A32" s="6" t="s">
        <v>34</v>
      </c>
      <c r="B32" s="6" t="s">
        <v>112</v>
      </c>
      <c r="C32" s="5" t="n">
        <v>152.642</v>
      </c>
      <c r="D32" s="5" t="n">
        <v>148.769</v>
      </c>
      <c r="E32" s="5" t="n">
        <v>146.848</v>
      </c>
      <c r="F32" s="5" t="n">
        <v>145.814</v>
      </c>
      <c r="G32" s="5" t="n">
        <v>143.986</v>
      </c>
      <c r="H32" s="5" t="n">
        <v>142.443</v>
      </c>
      <c r="I32" s="5" t="n">
        <v>143.671</v>
      </c>
      <c r="J32" s="5" t="n">
        <v>145.499</v>
      </c>
      <c r="K32" s="5" t="n">
        <v>148.904</v>
      </c>
      <c r="L32" s="5" t="n">
        <v>152.267</v>
      </c>
      <c r="M32" s="5" t="n">
        <v>155.218</v>
      </c>
      <c r="N32" s="5" t="n">
        <v>156.764</v>
      </c>
      <c r="O32" s="5" t="n">
        <v>156.368</v>
      </c>
      <c r="P32" s="5" t="n">
        <v>156.528</v>
      </c>
      <c r="Q32" s="5" t="n">
        <v>155.903</v>
      </c>
      <c r="R32" s="5" t="n">
        <v>156.016</v>
      </c>
      <c r="S32" s="5" t="n">
        <v>155.611</v>
      </c>
      <c r="T32" s="5" t="n">
        <v>153.476</v>
      </c>
      <c r="U32" s="5" t="n">
        <v>151.44</v>
      </c>
      <c r="V32" s="5" t="n">
        <v>148.774</v>
      </c>
      <c r="W32" s="45" t="n">
        <v>145.709</v>
      </c>
    </row>
    <row r="33" customFormat="false" ht="15.75" hidden="false" customHeight="false" outlineLevel="0" collapsed="false">
      <c r="A33" s="6" t="s">
        <v>35</v>
      </c>
      <c r="B33" s="6" t="s">
        <v>113</v>
      </c>
      <c r="C33" s="5" t="n">
        <v>492.842</v>
      </c>
      <c r="D33" s="5" t="n">
        <v>472.288</v>
      </c>
      <c r="E33" s="5" t="n">
        <v>461.794</v>
      </c>
      <c r="F33" s="5" t="n">
        <v>451.716</v>
      </c>
      <c r="G33" s="5" t="n">
        <v>446.244</v>
      </c>
      <c r="H33" s="5" t="n">
        <v>446.321</v>
      </c>
      <c r="I33" s="5" t="n">
        <v>456.045</v>
      </c>
      <c r="J33" s="5" t="n">
        <v>472.909</v>
      </c>
      <c r="K33" s="5" t="n">
        <v>489.115</v>
      </c>
      <c r="L33" s="5" t="n">
        <v>507.007</v>
      </c>
      <c r="M33" s="5" t="n">
        <v>526.859</v>
      </c>
      <c r="N33" s="5" t="n">
        <v>543.492</v>
      </c>
      <c r="O33" s="5" t="n">
        <v>555.565</v>
      </c>
      <c r="P33" s="5" t="n">
        <v>569.497</v>
      </c>
      <c r="Q33" s="5" t="n">
        <v>580.903</v>
      </c>
      <c r="R33" s="5" t="n">
        <v>590.155</v>
      </c>
      <c r="S33" s="5" t="n">
        <v>596.643</v>
      </c>
      <c r="T33" s="5" t="n">
        <v>601.992</v>
      </c>
      <c r="U33" s="5" t="n">
        <v>606.56</v>
      </c>
      <c r="V33" s="5" t="n">
        <v>607.125</v>
      </c>
      <c r="W33" s="45" t="n">
        <v>609.093</v>
      </c>
    </row>
    <row r="34" customFormat="false" ht="15.75" hidden="false" customHeight="false" outlineLevel="0" collapsed="false">
      <c r="A34" s="6" t="s">
        <v>36</v>
      </c>
      <c r="B34" s="6" t="s">
        <v>114</v>
      </c>
      <c r="C34" s="5" t="n">
        <v>676.314</v>
      </c>
      <c r="D34" s="5" t="n">
        <v>620.543</v>
      </c>
      <c r="E34" s="5" t="n">
        <v>596.99</v>
      </c>
      <c r="F34" s="5" t="n">
        <v>578.306</v>
      </c>
      <c r="G34" s="5" t="n">
        <v>566.028</v>
      </c>
      <c r="H34" s="5" t="n">
        <v>559.057</v>
      </c>
      <c r="I34" s="5" t="n">
        <v>559.418</v>
      </c>
      <c r="J34" s="5" t="n">
        <v>565.042</v>
      </c>
      <c r="K34" s="5" t="n">
        <v>577.795</v>
      </c>
      <c r="L34" s="5" t="n">
        <v>590.238</v>
      </c>
      <c r="M34" s="5" t="n">
        <v>604.234</v>
      </c>
      <c r="N34" s="5" t="n">
        <v>615.99</v>
      </c>
      <c r="O34" s="5" t="n">
        <v>629.649</v>
      </c>
      <c r="P34" s="5" t="n">
        <v>645.518</v>
      </c>
      <c r="Q34" s="5" t="n">
        <v>658.507</v>
      </c>
      <c r="R34" s="5" t="n">
        <v>674.588</v>
      </c>
      <c r="S34" s="5" t="n">
        <v>687.693</v>
      </c>
      <c r="T34" s="5" t="n">
        <v>696.487</v>
      </c>
      <c r="U34" s="5" t="n">
        <v>704.624</v>
      </c>
      <c r="V34" s="5" t="n">
        <v>706.251</v>
      </c>
      <c r="W34" s="45" t="n">
        <v>702.575</v>
      </c>
    </row>
    <row r="35" customFormat="false" ht="15.75" hidden="false" customHeight="false" outlineLevel="0" collapsed="false">
      <c r="A35" s="6" t="s">
        <v>37</v>
      </c>
      <c r="B35" s="6" t="s">
        <v>115</v>
      </c>
      <c r="C35" s="5" t="n">
        <v>1227.437</v>
      </c>
      <c r="D35" s="5" t="n">
        <v>1182.083</v>
      </c>
      <c r="E35" s="5" t="n">
        <v>1140.534</v>
      </c>
      <c r="F35" s="5" t="n">
        <v>1113.691</v>
      </c>
      <c r="G35" s="5" t="n">
        <v>1090.362</v>
      </c>
      <c r="H35" s="5" t="n">
        <v>1085.582</v>
      </c>
      <c r="I35" s="5" t="n">
        <v>1089.757</v>
      </c>
      <c r="J35" s="5" t="n">
        <f aca="false">109700.4/100</f>
        <v>1097.004</v>
      </c>
      <c r="K35" s="5" t="n">
        <v>1113.595</v>
      </c>
      <c r="L35" s="5" t="n">
        <v>1127.921</v>
      </c>
      <c r="M35" s="5" t="n">
        <v>1144.878</v>
      </c>
      <c r="N35" s="5" t="n">
        <v>1158.568</v>
      </c>
      <c r="O35" s="5" t="n">
        <v>1164.879</v>
      </c>
      <c r="P35" s="5" t="n">
        <v>1159.968</v>
      </c>
      <c r="Q35" s="5" t="n">
        <v>1170.251</v>
      </c>
      <c r="R35" s="5" t="n">
        <v>1191.671</v>
      </c>
      <c r="S35" s="5" t="n">
        <v>1212.315</v>
      </c>
      <c r="T35" s="5" t="n">
        <v>1236.204</v>
      </c>
      <c r="U35" s="5" t="n">
        <v>1245.321</v>
      </c>
      <c r="V35" s="5" t="n">
        <v>1244.586</v>
      </c>
      <c r="W35" s="45" t="n">
        <v>1222.482</v>
      </c>
    </row>
    <row r="36" customFormat="false" ht="15.75" hidden="false" customHeight="false" outlineLevel="0" collapsed="false">
      <c r="A36" s="6" t="s">
        <v>38</v>
      </c>
      <c r="B36" s="6" t="s">
        <v>116</v>
      </c>
      <c r="C36" s="5" t="n">
        <v>482.025</v>
      </c>
      <c r="D36" s="5" t="n">
        <v>480.008</v>
      </c>
      <c r="E36" s="5" t="n">
        <v>471.67</v>
      </c>
      <c r="F36" s="5" t="n">
        <v>466.578</v>
      </c>
      <c r="G36" s="5" t="n">
        <v>464.107</v>
      </c>
      <c r="H36" s="5" t="n">
        <v>467.957</v>
      </c>
      <c r="I36" s="5" t="n">
        <v>479.13</v>
      </c>
      <c r="J36" s="5" t="n">
        <v>496.553</v>
      </c>
      <c r="K36" s="5" t="n">
        <v>511.279</v>
      </c>
      <c r="L36" s="5" t="n">
        <v>528.507</v>
      </c>
      <c r="M36" s="5" t="n">
        <v>545.556</v>
      </c>
      <c r="N36" s="5" t="n">
        <v>556.735</v>
      </c>
      <c r="O36" s="5" t="n">
        <v>569.298</v>
      </c>
      <c r="P36" s="5" t="n">
        <v>576.98</v>
      </c>
      <c r="Q36" s="5" t="n">
        <v>581.426</v>
      </c>
      <c r="R36" s="5" t="n">
        <v>586.08</v>
      </c>
      <c r="S36" s="5" t="n">
        <v>588.752</v>
      </c>
      <c r="T36" s="5" t="n">
        <v>587.725</v>
      </c>
      <c r="U36" s="5" t="n">
        <v>586.719</v>
      </c>
      <c r="V36" s="5" t="n">
        <v>580.363</v>
      </c>
      <c r="W36" s="45" t="n">
        <v>577.766</v>
      </c>
    </row>
    <row r="37" customFormat="false" ht="15.75" hidden="false" customHeight="false" outlineLevel="0" collapsed="false">
      <c r="A37" s="6" t="s">
        <v>39</v>
      </c>
      <c r="B37" s="6" t="s">
        <v>117</v>
      </c>
      <c r="C37" s="5" t="n">
        <v>329.76</v>
      </c>
      <c r="D37" s="5" t="n">
        <v>328.016</v>
      </c>
      <c r="E37" s="5" t="n">
        <v>326.998</v>
      </c>
      <c r="F37" s="5" t="n">
        <v>327.509</v>
      </c>
      <c r="G37" s="5" t="n">
        <v>325.454</v>
      </c>
      <c r="H37" s="5" t="n">
        <v>329.981</v>
      </c>
      <c r="I37" s="5" t="n">
        <v>356.052</v>
      </c>
      <c r="J37" s="5" t="n">
        <v>364.129</v>
      </c>
      <c r="K37" s="5" t="n">
        <v>367.593</v>
      </c>
      <c r="L37" s="5" t="n">
        <v>369.513</v>
      </c>
      <c r="M37" s="5" t="n">
        <v>371.674</v>
      </c>
      <c r="N37" s="5" t="n">
        <v>369.936</v>
      </c>
      <c r="O37" s="5" t="n">
        <v>370.006</v>
      </c>
      <c r="P37" s="5" t="n">
        <v>368.688</v>
      </c>
      <c r="Q37" s="5" t="n">
        <v>366.846</v>
      </c>
      <c r="R37" s="5" t="n">
        <v>366.186</v>
      </c>
      <c r="S37" s="5" t="n">
        <v>363.864</v>
      </c>
      <c r="T37" s="5" t="n">
        <v>365.061</v>
      </c>
      <c r="U37" s="5" t="n">
        <v>365.497</v>
      </c>
      <c r="V37" s="5" t="n">
        <v>365.357</v>
      </c>
      <c r="W37" s="45" t="n">
        <v>363.907</v>
      </c>
    </row>
    <row r="38" customFormat="false" ht="15.75" hidden="false" customHeight="false" outlineLevel="0" collapsed="false">
      <c r="A38" s="6" t="s">
        <v>40</v>
      </c>
      <c r="B38" s="6" t="s">
        <v>118</v>
      </c>
      <c r="C38" s="5" t="n">
        <v>567.198</v>
      </c>
      <c r="D38" s="5" t="n">
        <v>553.012</v>
      </c>
      <c r="E38" s="5" t="n">
        <v>546.751</v>
      </c>
      <c r="F38" s="5" t="n">
        <v>546.155</v>
      </c>
      <c r="G38" s="5" t="n">
        <v>545.062</v>
      </c>
      <c r="H38" s="5" t="n">
        <v>544.197</v>
      </c>
      <c r="I38" s="5" t="n">
        <v>549.348</v>
      </c>
      <c r="J38" s="5" t="n">
        <v>557.073</v>
      </c>
      <c r="K38" s="5" t="n">
        <v>567.86</v>
      </c>
      <c r="L38" s="5" t="n">
        <v>576.243</v>
      </c>
      <c r="M38" s="5" t="n">
        <v>588.104</v>
      </c>
      <c r="N38" s="5" t="n">
        <v>611.603</v>
      </c>
      <c r="O38" s="5" t="n">
        <v>621.712</v>
      </c>
      <c r="P38" s="5" t="n">
        <v>622.171</v>
      </c>
      <c r="Q38" s="5" t="n">
        <v>628.286</v>
      </c>
      <c r="R38" s="5" t="n">
        <v>635.771</v>
      </c>
      <c r="S38" s="5" t="n">
        <v>643.449</v>
      </c>
      <c r="T38" s="5" t="n">
        <v>649.862</v>
      </c>
      <c r="U38" s="5" t="n">
        <v>650.839</v>
      </c>
      <c r="V38" s="5" t="n">
        <v>648.758</v>
      </c>
      <c r="W38" s="45" t="n">
        <v>644.803</v>
      </c>
    </row>
    <row r="39" customFormat="false" ht="15.75" hidden="false" customHeight="false" outlineLevel="0" collapsed="false">
      <c r="A39" s="6" t="s">
        <v>41</v>
      </c>
      <c r="B39" s="6" t="s">
        <v>119</v>
      </c>
      <c r="C39" s="5" t="n">
        <v>105.68</v>
      </c>
      <c r="D39" s="5" t="n">
        <v>106.235</v>
      </c>
      <c r="E39" s="5" t="n">
        <v>106.869</v>
      </c>
      <c r="F39" s="5" t="n">
        <v>108.268</v>
      </c>
      <c r="G39" s="5" t="n">
        <v>108.796</v>
      </c>
      <c r="H39" s="5" t="n">
        <v>107.918</v>
      </c>
      <c r="I39" s="5" t="n">
        <v>107.572</v>
      </c>
      <c r="J39" s="5" t="n">
        <v>108.017</v>
      </c>
      <c r="K39" s="5" t="n">
        <v>109.526</v>
      </c>
      <c r="L39" s="5" t="n">
        <v>109.791</v>
      </c>
      <c r="M39" s="5" t="n">
        <v>111.172</v>
      </c>
      <c r="N39" s="5" t="n">
        <v>112.78</v>
      </c>
      <c r="O39" s="5" t="n">
        <v>115.315</v>
      </c>
      <c r="P39" s="5" t="n">
        <v>116.668</v>
      </c>
      <c r="Q39" s="5" t="n">
        <v>116.748</v>
      </c>
      <c r="R39" s="5" t="n">
        <v>116.403</v>
      </c>
      <c r="S39" s="5" t="n">
        <v>114.672</v>
      </c>
      <c r="T39" s="5" t="n">
        <v>111.951</v>
      </c>
      <c r="U39" s="5" t="n">
        <v>109.535</v>
      </c>
      <c r="V39" s="5" t="n">
        <v>107.49</v>
      </c>
      <c r="W39" s="45" t="n">
        <v>105.226</v>
      </c>
    </row>
    <row r="40" customFormat="false" ht="15.75" hidden="false" customHeight="false" outlineLevel="0" collapsed="false">
      <c r="A40" s="6" t="s">
        <v>42</v>
      </c>
      <c r="B40" s="6" t="s">
        <v>120</v>
      </c>
      <c r="C40" s="5" t="n">
        <v>189.029</v>
      </c>
      <c r="D40" s="5" t="n">
        <v>186.755</v>
      </c>
      <c r="E40" s="5" t="n">
        <v>186.265</v>
      </c>
      <c r="F40" s="5" t="n">
        <v>185.941</v>
      </c>
      <c r="G40" s="5" t="n">
        <v>184.618</v>
      </c>
      <c r="H40" s="5" t="n">
        <v>184.296</v>
      </c>
      <c r="I40" s="5" t="n">
        <v>185.282</v>
      </c>
      <c r="J40" s="5" t="n">
        <v>188.166</v>
      </c>
      <c r="K40" s="5" t="n">
        <v>191.302</v>
      </c>
      <c r="L40" s="5" t="n">
        <v>194.227</v>
      </c>
      <c r="M40" s="5" t="n">
        <v>198.08</v>
      </c>
      <c r="N40" s="5" t="n">
        <v>201.367</v>
      </c>
      <c r="O40" s="5" t="n">
        <v>202.439</v>
      </c>
      <c r="P40" s="5" t="n">
        <v>203.426</v>
      </c>
      <c r="Q40" s="5" t="n">
        <v>203.055</v>
      </c>
      <c r="R40" s="5" t="n">
        <v>203.022</v>
      </c>
      <c r="S40" s="5" t="n">
        <v>202.846</v>
      </c>
      <c r="T40" s="5" t="n">
        <v>201.684</v>
      </c>
      <c r="U40" s="5" t="n">
        <v>199.754</v>
      </c>
      <c r="V40" s="5" t="n">
        <v>197.014</v>
      </c>
      <c r="W40" s="45" t="n">
        <v>195.486</v>
      </c>
    </row>
    <row r="41" customFormat="false" ht="15.75" hidden="false" customHeight="false" outlineLevel="0" collapsed="false">
      <c r="A41" s="6" t="s">
        <v>43</v>
      </c>
      <c r="B41" s="6" t="s">
        <v>121</v>
      </c>
      <c r="C41" s="5" t="n">
        <v>100.597</v>
      </c>
      <c r="D41" s="5" t="n">
        <v>102.635</v>
      </c>
      <c r="E41" s="5" t="n">
        <v>102.639</v>
      </c>
      <c r="F41" s="5" t="n">
        <v>102.358</v>
      </c>
      <c r="G41" s="5" t="n">
        <v>104.963</v>
      </c>
      <c r="H41" s="5" t="n">
        <v>107.07</v>
      </c>
      <c r="I41" s="5" t="n">
        <v>112.164</v>
      </c>
      <c r="J41" s="5" t="n">
        <v>119.077</v>
      </c>
      <c r="K41" s="5" t="n">
        <v>127.414</v>
      </c>
      <c r="L41" s="5" t="n">
        <v>137.455</v>
      </c>
      <c r="M41" s="5" t="n">
        <v>149.882</v>
      </c>
      <c r="N41" s="5" t="n">
        <v>157.713</v>
      </c>
      <c r="O41" s="5" t="n">
        <v>165.348</v>
      </c>
      <c r="P41" s="5" t="n">
        <v>175.054</v>
      </c>
      <c r="Q41" s="5" t="n">
        <v>185.336</v>
      </c>
      <c r="R41" s="5" t="n">
        <v>195.892</v>
      </c>
      <c r="S41" s="5" t="n">
        <v>207.724</v>
      </c>
      <c r="T41" s="5" t="n">
        <v>218.802</v>
      </c>
      <c r="U41" s="5" t="n">
        <v>229.275</v>
      </c>
      <c r="V41" s="5" t="n">
        <v>239.625</v>
      </c>
      <c r="W41" s="45" t="n">
        <v>250.721</v>
      </c>
    </row>
    <row r="42" customFormat="false" ht="15.75" hidden="false" customHeight="false" outlineLevel="0" collapsed="false">
      <c r="A42" s="6" t="s">
        <v>44</v>
      </c>
      <c r="B42" s="6" t="s">
        <v>122</v>
      </c>
      <c r="C42" s="5" t="n">
        <v>111.902</v>
      </c>
      <c r="D42" s="5" t="n">
        <v>109.959</v>
      </c>
      <c r="E42" s="5" t="n">
        <v>107.349</v>
      </c>
      <c r="F42" s="5" t="n">
        <v>106.303</v>
      </c>
      <c r="G42" s="5" t="n">
        <v>105.525</v>
      </c>
      <c r="H42" s="5" t="n">
        <v>106.912</v>
      </c>
      <c r="I42" s="5" t="n">
        <v>109.948</v>
      </c>
      <c r="J42" s="5" t="n">
        <v>114.098</v>
      </c>
      <c r="K42" s="5" t="n">
        <v>119.785</v>
      </c>
      <c r="L42" s="5" t="n">
        <v>124.41</v>
      </c>
      <c r="M42" s="5" t="n">
        <v>126.309</v>
      </c>
      <c r="N42" s="5" t="n">
        <v>129.698</v>
      </c>
      <c r="O42" s="5" t="n">
        <v>133.182</v>
      </c>
      <c r="P42" s="5" t="n">
        <v>136.211</v>
      </c>
      <c r="Q42" s="5" t="n">
        <v>138.851</v>
      </c>
      <c r="R42" s="5" t="n">
        <v>141.721</v>
      </c>
      <c r="S42" s="5" t="n">
        <v>143.88</v>
      </c>
      <c r="T42" s="5" t="n">
        <v>145.256</v>
      </c>
      <c r="U42" s="5" t="n">
        <v>146.722</v>
      </c>
      <c r="V42" s="5" t="n">
        <v>146.854</v>
      </c>
      <c r="W42" s="45" t="n">
        <v>147.124</v>
      </c>
    </row>
    <row r="43" customFormat="false" ht="15.75" hidden="false" customHeight="false" outlineLevel="0" collapsed="false">
      <c r="A43" s="6" t="s">
        <v>45</v>
      </c>
      <c r="B43" s="6" t="s">
        <v>123</v>
      </c>
      <c r="C43" s="5" t="n">
        <v>819.567</v>
      </c>
      <c r="D43" s="5" t="n">
        <v>788.163</v>
      </c>
      <c r="E43" s="5" t="n">
        <v>776.608</v>
      </c>
      <c r="F43" s="5" t="n">
        <v>761.464</v>
      </c>
      <c r="G43" s="5" t="n">
        <v>747.182</v>
      </c>
      <c r="H43" s="5" t="n">
        <v>740.497</v>
      </c>
      <c r="I43" s="5" t="n">
        <v>742.324</v>
      </c>
      <c r="J43" s="5" t="n">
        <f aca="false">74740.2/100</f>
        <v>747.402</v>
      </c>
      <c r="K43" s="5" t="n">
        <v>755.073</v>
      </c>
      <c r="L43" s="5" t="n">
        <v>765.81</v>
      </c>
      <c r="M43" s="5" t="n">
        <v>783.558</v>
      </c>
      <c r="N43" s="5" t="n">
        <v>800.696</v>
      </c>
      <c r="O43" s="5" t="n">
        <v>817.661</v>
      </c>
      <c r="P43" s="5" t="n">
        <v>843.526</v>
      </c>
      <c r="Q43" s="5" t="n">
        <v>862.331</v>
      </c>
      <c r="R43" s="5" t="n">
        <v>880.35</v>
      </c>
      <c r="S43" s="5" t="n">
        <v>903.081</v>
      </c>
      <c r="T43" s="5" t="n">
        <v>921.374</v>
      </c>
      <c r="U43" s="5" t="n">
        <v>936.428</v>
      </c>
      <c r="V43" s="5" t="n">
        <v>953.766</v>
      </c>
      <c r="W43" s="45" t="n">
        <v>967.719</v>
      </c>
    </row>
    <row r="44" customFormat="false" ht="15.75" hidden="false" customHeight="false" outlineLevel="0" collapsed="false">
      <c r="A44" s="6" t="s">
        <v>46</v>
      </c>
      <c r="B44" s="6" t="s">
        <v>124</v>
      </c>
      <c r="C44" s="5" t="n">
        <v>185.874</v>
      </c>
      <c r="D44" s="5" t="n">
        <v>187.192</v>
      </c>
      <c r="E44" s="5" t="n">
        <v>189.968</v>
      </c>
      <c r="F44" s="5" t="n">
        <v>191.824</v>
      </c>
      <c r="G44" s="5" t="n">
        <v>194.928</v>
      </c>
      <c r="H44" s="5" t="n">
        <v>187.479</v>
      </c>
      <c r="I44" s="5" t="n">
        <v>191.037</v>
      </c>
      <c r="J44" s="5" t="n">
        <v>195.413</v>
      </c>
      <c r="K44" s="5" t="n">
        <v>200.129</v>
      </c>
      <c r="L44" s="5" t="n">
        <v>203.157</v>
      </c>
      <c r="M44" s="5" t="n">
        <v>208.087</v>
      </c>
      <c r="N44" s="5" t="n">
        <v>212.836</v>
      </c>
      <c r="O44" s="5" t="n">
        <v>217.418</v>
      </c>
      <c r="P44" s="5" t="n">
        <v>226.287</v>
      </c>
      <c r="Q44" s="5" t="n">
        <v>229.168</v>
      </c>
      <c r="R44" s="5" t="n">
        <v>229.239</v>
      </c>
      <c r="S44" s="5" t="n">
        <v>230.012</v>
      </c>
      <c r="T44" s="5" t="n">
        <v>235.593</v>
      </c>
      <c r="U44" s="5" t="n">
        <v>232.485</v>
      </c>
      <c r="V44" s="5" t="n">
        <v>228.592</v>
      </c>
      <c r="W44" s="45" t="n">
        <v>224.879</v>
      </c>
    </row>
    <row r="45" customFormat="false" ht="15.75" hidden="false" customHeight="false" outlineLevel="0" collapsed="false">
      <c r="A45" s="6" t="s">
        <v>47</v>
      </c>
      <c r="B45" s="6" t="s">
        <v>125</v>
      </c>
      <c r="C45" s="5" t="n">
        <v>1838.492</v>
      </c>
      <c r="D45" s="5" t="n">
        <v>1786.679</v>
      </c>
      <c r="E45" s="5" t="n">
        <v>1761.336</v>
      </c>
      <c r="F45" s="5" t="n">
        <v>1735.517</v>
      </c>
      <c r="G45" s="5" t="n">
        <v>1712.219</v>
      </c>
      <c r="H45" s="5" t="n">
        <v>1703.43</v>
      </c>
      <c r="I45" s="5" t="n">
        <v>1713.465</v>
      </c>
      <c r="J45" s="5" t="n">
        <v>1736</v>
      </c>
      <c r="K45" s="5" t="n">
        <v>1760.596</v>
      </c>
      <c r="L45" s="5" t="n">
        <v>1790.143</v>
      </c>
      <c r="M45" s="5" t="n">
        <v>1827.936</v>
      </c>
      <c r="N45" s="5" t="n">
        <v>1862.215</v>
      </c>
      <c r="O45" s="5" t="n">
        <v>1893.303</v>
      </c>
      <c r="P45" s="5" t="n">
        <v>1920.609</v>
      </c>
      <c r="Q45" s="5" t="n">
        <v>1949.245</v>
      </c>
      <c r="R45" s="5" t="n">
        <v>1980.208</v>
      </c>
      <c r="S45" s="5" t="n">
        <v>2000.001</v>
      </c>
      <c r="T45" s="5" t="n">
        <v>2011.243</v>
      </c>
      <c r="U45" s="5" t="n">
        <v>2028.167</v>
      </c>
      <c r="V45" s="5" t="n">
        <v>2033.748</v>
      </c>
      <c r="W45" s="45" t="n">
        <v>2029.456</v>
      </c>
    </row>
    <row r="46" customFormat="false" ht="15.75" hidden="false" customHeight="false" outlineLevel="0" collapsed="false">
      <c r="A46" s="6" t="s">
        <v>48</v>
      </c>
      <c r="B46" s="6" t="s">
        <v>126</v>
      </c>
      <c r="C46" s="5" t="n">
        <v>785.881</v>
      </c>
      <c r="D46" s="5" t="n">
        <v>772.876</v>
      </c>
      <c r="E46" s="5" t="n">
        <v>768.755</v>
      </c>
      <c r="F46" s="5" t="n">
        <v>761.053</v>
      </c>
      <c r="G46" s="5" t="n">
        <v>755.313</v>
      </c>
      <c r="H46" s="5" t="n">
        <v>749.451</v>
      </c>
      <c r="I46" s="5" t="n">
        <v>748.451</v>
      </c>
      <c r="J46" s="5" t="n">
        <v>753.595</v>
      </c>
      <c r="K46" s="5" t="n">
        <v>761.069</v>
      </c>
      <c r="L46" s="5" t="n">
        <v>769.825</v>
      </c>
      <c r="M46" s="5" t="n">
        <v>783.132</v>
      </c>
      <c r="N46" s="5" t="n">
        <v>794.773</v>
      </c>
      <c r="O46" s="5" t="n">
        <v>810.576</v>
      </c>
      <c r="P46" s="5" t="n">
        <v>828.171</v>
      </c>
      <c r="Q46" s="5" t="n">
        <v>847.463</v>
      </c>
      <c r="R46" s="5" t="n">
        <v>871.32</v>
      </c>
      <c r="S46" s="5" t="n">
        <v>886.153</v>
      </c>
      <c r="T46" s="5" t="n">
        <v>906.436</v>
      </c>
      <c r="U46" s="5" t="n">
        <v>920.838</v>
      </c>
      <c r="V46" s="5" t="n">
        <v>934.725</v>
      </c>
      <c r="W46" s="45" t="n">
        <v>945.47</v>
      </c>
    </row>
    <row r="47" customFormat="false" ht="15.75" hidden="false" customHeight="false" outlineLevel="0" collapsed="false">
      <c r="A47" s="6" t="s">
        <v>49</v>
      </c>
      <c r="B47" s="6" t="s">
        <v>127</v>
      </c>
      <c r="C47" s="5" t="n">
        <v>76.787</v>
      </c>
      <c r="D47" s="5" t="n">
        <v>79.579</v>
      </c>
      <c r="E47" s="5" t="n">
        <v>81.171</v>
      </c>
      <c r="F47" s="5" t="n">
        <v>82.321</v>
      </c>
      <c r="G47" s="5" t="n">
        <v>83.635</v>
      </c>
      <c r="H47" s="5" t="n">
        <v>83.702</v>
      </c>
      <c r="I47" s="5" t="n">
        <v>83.93</v>
      </c>
      <c r="J47" s="5" t="n">
        <v>84.379</v>
      </c>
      <c r="K47" s="5" t="n">
        <v>85.182</v>
      </c>
      <c r="L47" s="5" t="n">
        <v>84.92</v>
      </c>
      <c r="M47" s="5" t="n">
        <v>84.943</v>
      </c>
      <c r="N47" s="5" t="n">
        <v>84.941</v>
      </c>
      <c r="O47" s="5" t="n">
        <v>84.569</v>
      </c>
      <c r="P47" s="5" t="n">
        <v>84.127</v>
      </c>
      <c r="Q47" s="5" t="n">
        <v>83.419</v>
      </c>
      <c r="R47" s="5" t="n">
        <v>82.333</v>
      </c>
      <c r="S47" s="5" t="n">
        <v>82.171</v>
      </c>
      <c r="T47" s="5" t="n">
        <v>80.33</v>
      </c>
      <c r="U47" s="5" t="n">
        <v>76.926</v>
      </c>
      <c r="V47" s="5" t="n">
        <v>74.968</v>
      </c>
      <c r="W47" s="45" t="n">
        <v>72.421</v>
      </c>
    </row>
    <row r="48" customFormat="false" ht="15.75" hidden="false" customHeight="false" outlineLevel="0" collapsed="false">
      <c r="A48" s="6" t="s">
        <v>50</v>
      </c>
      <c r="B48" s="6" t="s">
        <v>128</v>
      </c>
      <c r="C48" s="5" t="n">
        <v>1312.353</v>
      </c>
      <c r="D48" s="5" t="n">
        <v>1277.103</v>
      </c>
      <c r="E48" s="5" t="n">
        <v>1258.642</v>
      </c>
      <c r="F48" s="5" t="n">
        <v>1240.344</v>
      </c>
      <c r="G48" s="5" t="n">
        <v>1220.019</v>
      </c>
      <c r="H48" s="5" t="n">
        <v>1206.174</v>
      </c>
      <c r="I48" s="5" t="n">
        <v>1208.11</v>
      </c>
      <c r="J48" s="5" t="n">
        <v>1219.978</v>
      </c>
      <c r="K48" s="5" t="n">
        <v>1229.384</v>
      </c>
      <c r="L48" s="5" t="n">
        <v>1238.917</v>
      </c>
      <c r="M48" s="5" t="n">
        <v>1257.58</v>
      </c>
      <c r="N48" s="5" t="n">
        <v>1277.403</v>
      </c>
      <c r="O48" s="5" t="n">
        <v>1283.869</v>
      </c>
      <c r="P48" s="5" t="n">
        <v>1290.197</v>
      </c>
      <c r="Q48" s="5" t="n">
        <v>1295.289</v>
      </c>
      <c r="R48" s="5" t="n">
        <v>1297.313</v>
      </c>
      <c r="S48" s="5" t="n">
        <v>1298.748</v>
      </c>
      <c r="T48" s="5" t="n">
        <v>1299.239</v>
      </c>
      <c r="U48" s="5" t="n">
        <v>1301.025</v>
      </c>
      <c r="V48" s="5" t="n">
        <v>1296.45</v>
      </c>
      <c r="W48" s="45" t="n">
        <v>1293.646</v>
      </c>
    </row>
    <row r="49" customFormat="false" ht="15.75" hidden="false" customHeight="false" outlineLevel="0" collapsed="false">
      <c r="A49" s="6" t="s">
        <v>51</v>
      </c>
      <c r="B49" s="6" t="s">
        <v>129</v>
      </c>
      <c r="C49" s="5" t="n">
        <v>398.895</v>
      </c>
      <c r="D49" s="5" t="n">
        <v>408.579</v>
      </c>
      <c r="E49" s="5" t="n">
        <v>423.14</v>
      </c>
      <c r="F49" s="5" t="n">
        <v>420.913</v>
      </c>
      <c r="G49" s="5" t="n">
        <v>416.664</v>
      </c>
      <c r="H49" s="5" t="n">
        <v>414.279</v>
      </c>
      <c r="I49" s="5" t="n">
        <v>417.287</v>
      </c>
      <c r="J49" s="5" t="n">
        <v>410.995</v>
      </c>
      <c r="K49" s="5" t="n">
        <v>413.656</v>
      </c>
      <c r="L49" s="5" t="n">
        <v>420.94</v>
      </c>
      <c r="M49" s="5" t="n">
        <v>424.901</v>
      </c>
      <c r="N49" s="5" t="n">
        <v>432.334</v>
      </c>
      <c r="O49" s="5" t="n">
        <v>438.796</v>
      </c>
      <c r="P49" s="5" t="n">
        <v>441.094</v>
      </c>
      <c r="Q49" s="5" t="n">
        <v>442.607</v>
      </c>
      <c r="R49" s="5" t="n">
        <v>445.78</v>
      </c>
      <c r="S49" s="5" t="n">
        <v>445.496</v>
      </c>
      <c r="T49" s="5" t="n">
        <v>444.774</v>
      </c>
      <c r="U49" s="5" t="n">
        <v>447.906</v>
      </c>
      <c r="V49" s="5" t="n">
        <v>446.719</v>
      </c>
      <c r="W49" s="45" t="n">
        <v>445.409</v>
      </c>
    </row>
    <row r="50" customFormat="false" ht="15.75" hidden="false" customHeight="false" outlineLevel="0" collapsed="false">
      <c r="A50" s="6" t="s">
        <v>52</v>
      </c>
      <c r="B50" s="6" t="s">
        <v>130</v>
      </c>
      <c r="C50" s="5" t="n">
        <v>319.129</v>
      </c>
      <c r="D50" s="5" t="n">
        <v>315.388</v>
      </c>
      <c r="E50" s="5" t="n">
        <v>308.964</v>
      </c>
      <c r="F50" s="5" t="n">
        <v>307.121</v>
      </c>
      <c r="G50" s="5" t="n">
        <v>305.628</v>
      </c>
      <c r="H50" s="5" t="n">
        <v>305.418</v>
      </c>
      <c r="I50" s="5" t="n">
        <v>308.527</v>
      </c>
      <c r="J50" s="5" t="n">
        <v>317.92</v>
      </c>
      <c r="K50" s="5" t="n">
        <v>328.226</v>
      </c>
      <c r="L50" s="5" t="n">
        <v>340.264</v>
      </c>
      <c r="M50" s="5" t="n">
        <v>340.264</v>
      </c>
      <c r="N50" s="5" t="n">
        <v>359.348</v>
      </c>
      <c r="O50" s="5" t="n">
        <v>365.416</v>
      </c>
      <c r="P50" s="5" t="n">
        <v>368.141</v>
      </c>
      <c r="Q50" s="5" t="n">
        <v>371.967</v>
      </c>
      <c r="R50" s="5" t="n">
        <v>375.966</v>
      </c>
      <c r="S50" s="5" t="n">
        <v>380.239</v>
      </c>
      <c r="T50" s="5" t="n">
        <v>381.107</v>
      </c>
      <c r="U50" s="5" t="n">
        <v>379.77</v>
      </c>
      <c r="V50" s="5" t="n">
        <v>378.474</v>
      </c>
      <c r="W50" s="45" t="n">
        <v>379.283</v>
      </c>
    </row>
    <row r="51" customFormat="false" ht="15.75" hidden="false" customHeight="false" outlineLevel="0" collapsed="false">
      <c r="A51" s="6" t="s">
        <v>53</v>
      </c>
      <c r="B51" s="6" t="s">
        <v>131</v>
      </c>
      <c r="C51" s="5" t="n">
        <v>1231.428</v>
      </c>
      <c r="D51" s="5" t="n">
        <v>1186.821</v>
      </c>
      <c r="E51" s="5" t="n">
        <v>1157.356</v>
      </c>
      <c r="F51" s="5" t="n">
        <v>1130.767</v>
      </c>
      <c r="G51" s="5" t="n">
        <v>1102.776</v>
      </c>
      <c r="H51" s="5" t="n">
        <v>1092.558</v>
      </c>
      <c r="I51" s="5" t="n">
        <v>1097.671</v>
      </c>
      <c r="J51" s="5" t="n">
        <v>1111.648</v>
      </c>
      <c r="K51" s="5" t="n">
        <v>1131.662</v>
      </c>
      <c r="L51" s="5" t="n">
        <v>1147.986</v>
      </c>
      <c r="M51" s="5" t="n">
        <v>1172.164</v>
      </c>
      <c r="N51" s="5" t="n">
        <v>1195.012</v>
      </c>
      <c r="O51" s="5" t="n">
        <v>1215.974</v>
      </c>
      <c r="P51" s="5" t="n">
        <v>1233.113</v>
      </c>
      <c r="Q51" s="5" t="n">
        <v>1243.983</v>
      </c>
      <c r="R51" s="5" t="n">
        <v>1256.621</v>
      </c>
      <c r="S51" s="5" t="n">
        <v>1263.576</v>
      </c>
      <c r="T51" s="5" t="n">
        <v>1266.419</v>
      </c>
      <c r="U51" s="5" t="n">
        <v>1267.226</v>
      </c>
      <c r="V51" s="5" t="n">
        <v>1262.181</v>
      </c>
      <c r="W51" s="45" t="n">
        <v>1257.824</v>
      </c>
    </row>
    <row r="52" customFormat="false" ht="15.75" hidden="false" customHeight="false" outlineLevel="0" collapsed="false">
      <c r="A52" s="6" t="s">
        <v>54</v>
      </c>
      <c r="B52" s="6" t="s">
        <v>132</v>
      </c>
      <c r="C52" s="5" t="n">
        <v>98.19</v>
      </c>
      <c r="D52" s="5" t="n">
        <v>94.365</v>
      </c>
      <c r="E52" s="5" t="n">
        <v>92.451</v>
      </c>
      <c r="F52" s="5" t="n">
        <v>90.705</v>
      </c>
      <c r="G52" s="5" t="n">
        <v>89.71</v>
      </c>
      <c r="H52" s="5" t="n">
        <v>89.971</v>
      </c>
      <c r="I52" s="5" t="n">
        <v>91.964</v>
      </c>
      <c r="J52" s="5" t="n">
        <v>93.623</v>
      </c>
      <c r="K52" s="5" t="n">
        <v>95.285</v>
      </c>
      <c r="L52" s="5" t="n">
        <v>98.412</v>
      </c>
      <c r="M52" s="5" t="n">
        <v>101.797</v>
      </c>
      <c r="N52" s="5" t="n">
        <v>104.146</v>
      </c>
      <c r="O52" s="5" t="n">
        <v>105.677</v>
      </c>
      <c r="P52" s="5" t="n">
        <v>107.047</v>
      </c>
      <c r="Q52" s="5" t="n">
        <v>107.913</v>
      </c>
      <c r="R52" s="5" t="n">
        <v>109.815</v>
      </c>
      <c r="S52" s="5" t="n">
        <v>110.476</v>
      </c>
      <c r="T52" s="5" t="n">
        <v>111.773</v>
      </c>
      <c r="U52" s="5" t="n">
        <v>112.483</v>
      </c>
      <c r="V52" s="5" t="n">
        <v>113.52</v>
      </c>
      <c r="W52" s="45" t="n">
        <v>113.545</v>
      </c>
    </row>
    <row r="53" customFormat="false" ht="15.75" hidden="false" customHeight="false" outlineLevel="0" collapsed="false">
      <c r="A53" s="6" t="s">
        <v>55</v>
      </c>
      <c r="B53" s="6" t="s">
        <v>133</v>
      </c>
      <c r="C53" s="5" t="n">
        <v>426.384</v>
      </c>
      <c r="D53" s="5" t="n">
        <v>420.664</v>
      </c>
      <c r="E53" s="5" t="n">
        <v>424.362</v>
      </c>
      <c r="F53" s="5" t="n">
        <v>423.016</v>
      </c>
      <c r="G53" s="5" t="n">
        <v>422.417</v>
      </c>
      <c r="H53" s="5" t="n">
        <v>424.125</v>
      </c>
      <c r="I53" s="5" t="n">
        <v>427.751</v>
      </c>
      <c r="J53" s="5" t="n">
        <v>431.585</v>
      </c>
      <c r="K53" s="5" t="n">
        <v>437.826</v>
      </c>
      <c r="L53" s="5" t="n">
        <v>443.712</v>
      </c>
      <c r="M53" s="5" t="n">
        <v>452.033</v>
      </c>
      <c r="N53" s="5" t="n">
        <v>456.039</v>
      </c>
      <c r="O53" s="5" t="n">
        <v>467.305</v>
      </c>
      <c r="P53" s="5" t="n">
        <v>466.951</v>
      </c>
      <c r="Q53" s="5" t="n">
        <v>468.85</v>
      </c>
      <c r="R53" s="5" t="n">
        <v>463.305</v>
      </c>
      <c r="S53" s="5" t="n">
        <v>467.69</v>
      </c>
      <c r="T53" s="5" t="n">
        <v>472.681</v>
      </c>
      <c r="U53" s="5" t="n">
        <v>477.858</v>
      </c>
      <c r="V53" s="5" t="n">
        <v>483.725</v>
      </c>
      <c r="W53" s="45" t="n">
        <v>493.226</v>
      </c>
    </row>
    <row r="54" customFormat="false" ht="15.75" hidden="false" customHeight="false" outlineLevel="0" collapsed="false">
      <c r="A54" s="6" t="s">
        <v>56</v>
      </c>
      <c r="B54" s="6" t="s">
        <v>134</v>
      </c>
      <c r="C54" s="5" t="n">
        <v>86.178</v>
      </c>
      <c r="D54" s="5" t="n">
        <v>85.887</v>
      </c>
      <c r="E54" s="5" t="n">
        <v>85.99</v>
      </c>
      <c r="F54" s="5" t="n">
        <v>86.324</v>
      </c>
      <c r="G54" s="5" t="n">
        <v>86.724</v>
      </c>
      <c r="H54" s="5" t="n">
        <v>87.644</v>
      </c>
      <c r="I54" s="5" t="n">
        <v>89.373</v>
      </c>
      <c r="J54" s="5" t="n">
        <v>91.362</v>
      </c>
      <c r="K54" s="5" t="n">
        <v>92.556</v>
      </c>
      <c r="L54" s="5" t="n">
        <v>93.596</v>
      </c>
      <c r="M54" s="5" t="n">
        <v>95.169</v>
      </c>
      <c r="N54" s="5" t="n">
        <v>96.423</v>
      </c>
      <c r="O54" s="5" t="n">
        <v>97.882</v>
      </c>
      <c r="P54" s="5" t="n">
        <v>102.281</v>
      </c>
      <c r="Q54" s="5" t="n">
        <v>101.805</v>
      </c>
      <c r="R54" s="5" t="n">
        <v>101.491</v>
      </c>
      <c r="S54" s="5" t="n">
        <v>99.16</v>
      </c>
      <c r="T54" s="5" t="n">
        <v>97.93</v>
      </c>
      <c r="U54" s="5" t="n">
        <v>90.887</v>
      </c>
      <c r="V54" s="5" t="n">
        <v>89.59</v>
      </c>
      <c r="W54" s="45" t="n">
        <v>87.838</v>
      </c>
    </row>
    <row r="55" customFormat="false" ht="15.75" hidden="false" customHeight="false" outlineLevel="0" collapsed="false">
      <c r="A55" s="6" t="s">
        <v>57</v>
      </c>
      <c r="B55" s="6" t="s">
        <v>135</v>
      </c>
      <c r="C55" s="5" t="n">
        <v>602.044</v>
      </c>
      <c r="D55" s="5" t="n">
        <v>593.556</v>
      </c>
      <c r="E55" s="5" t="n">
        <v>590.839</v>
      </c>
      <c r="F55" s="5" t="n">
        <v>587.014</v>
      </c>
      <c r="G55" s="5" t="n">
        <v>581.452</v>
      </c>
      <c r="H55" s="5" t="n">
        <v>574.517</v>
      </c>
      <c r="I55" s="5" t="n">
        <v>577.045</v>
      </c>
      <c r="J55" s="5" t="n">
        <v>582.432</v>
      </c>
      <c r="K55" s="5" t="n">
        <v>585.972</v>
      </c>
      <c r="L55" s="5" t="n">
        <v>590.121</v>
      </c>
      <c r="M55" s="5" t="n">
        <v>598.111</v>
      </c>
      <c r="N55" s="5" t="n">
        <v>604.571</v>
      </c>
      <c r="O55" s="5" t="n">
        <v>621.801</v>
      </c>
      <c r="P55" s="5" t="n">
        <v>630.015</v>
      </c>
      <c r="Q55" s="5" t="n">
        <v>640.604</v>
      </c>
      <c r="R55" s="5" t="n">
        <v>650.601</v>
      </c>
      <c r="S55" s="5" t="n">
        <v>657.27</v>
      </c>
      <c r="T55" s="5" t="n">
        <v>653.385</v>
      </c>
      <c r="U55" s="5" t="n">
        <v>664.582</v>
      </c>
      <c r="V55" s="5" t="n">
        <v>664.393</v>
      </c>
      <c r="W55" s="45" t="n">
        <v>668.123</v>
      </c>
    </row>
    <row r="56" customFormat="false" ht="15.75" hidden="false" customHeight="false" outlineLevel="0" collapsed="false">
      <c r="A56" s="6" t="s">
        <v>58</v>
      </c>
      <c r="B56" s="6" t="s">
        <v>136</v>
      </c>
      <c r="C56" s="5" t="n">
        <v>2048.684</v>
      </c>
      <c r="D56" s="5" t="n">
        <v>2098.126</v>
      </c>
      <c r="E56" s="5" t="n">
        <v>2149.813</v>
      </c>
      <c r="F56" s="5" t="n">
        <v>2155.012</v>
      </c>
      <c r="G56" s="5" t="n">
        <v>2188.511</v>
      </c>
      <c r="H56" s="5" t="n">
        <v>2260.679</v>
      </c>
      <c r="I56" s="5" t="n">
        <v>2317.454</v>
      </c>
      <c r="J56" s="5" t="n">
        <v>2350.856</v>
      </c>
      <c r="K56" s="5" t="n">
        <v>2392.079</v>
      </c>
      <c r="L56" s="5" t="n">
        <v>2443.245</v>
      </c>
      <c r="M56" s="5" t="n">
        <v>2510.955</v>
      </c>
      <c r="N56" s="5" t="n">
        <v>2574.983</v>
      </c>
      <c r="O56" s="5" t="n">
        <v>2634.346</v>
      </c>
      <c r="P56" s="5" t="n">
        <v>2681.053</v>
      </c>
      <c r="Q56" s="5" t="n">
        <v>2720.623</v>
      </c>
      <c r="R56" s="5" t="n">
        <v>2757.273</v>
      </c>
      <c r="S56" s="5" t="n">
        <v>2800.017</v>
      </c>
      <c r="T56" s="5" t="n">
        <v>2832.461</v>
      </c>
      <c r="U56" s="5" t="n">
        <v>2868.209</v>
      </c>
      <c r="V56" s="5" t="n">
        <v>2895.853</v>
      </c>
      <c r="W56" s="45" t="n">
        <v>2943.047</v>
      </c>
    </row>
    <row r="57" customFormat="false" ht="15.75" hidden="false" customHeight="false" outlineLevel="0" collapsed="false">
      <c r="A57" s="6" t="s">
        <v>59</v>
      </c>
      <c r="B57" s="6" t="s">
        <v>137</v>
      </c>
      <c r="C57" s="5" t="n">
        <v>250.242</v>
      </c>
      <c r="D57" s="5" t="n">
        <v>261.722</v>
      </c>
      <c r="E57" s="5" t="n">
        <v>275.145</v>
      </c>
      <c r="F57" s="5" t="n">
        <v>280.792</v>
      </c>
      <c r="G57" s="5" t="n">
        <v>289.34</v>
      </c>
      <c r="H57" s="5" t="n">
        <v>298.76</v>
      </c>
      <c r="I57" s="5" t="n">
        <v>308</v>
      </c>
      <c r="J57" s="5" t="n">
        <v>313.953</v>
      </c>
      <c r="K57" s="5" t="n">
        <v>319.423</v>
      </c>
      <c r="L57" s="5" t="n">
        <v>324.004</v>
      </c>
      <c r="M57" s="5" t="n">
        <v>325.019</v>
      </c>
      <c r="N57" s="5" t="n">
        <v>326.969</v>
      </c>
      <c r="O57" s="5" t="n">
        <v>329.883</v>
      </c>
      <c r="P57" s="5" t="n">
        <v>329.926</v>
      </c>
      <c r="Q57" s="5" t="n">
        <v>328.482</v>
      </c>
      <c r="R57" s="5" t="n">
        <v>327.79</v>
      </c>
      <c r="S57" s="5" t="n">
        <v>327.981</v>
      </c>
      <c r="T57" s="5" t="n">
        <v>328.978</v>
      </c>
      <c r="U57" s="5" t="n">
        <v>328.522</v>
      </c>
      <c r="V57" s="5" t="n">
        <v>329.185</v>
      </c>
      <c r="W57" s="45" t="n">
        <v>333.149</v>
      </c>
    </row>
    <row r="58" customFormat="false" ht="15.75" hidden="false" customHeight="false" outlineLevel="0" collapsed="false">
      <c r="A58" s="6" t="s">
        <v>60</v>
      </c>
      <c r="B58" s="6" t="s">
        <v>138</v>
      </c>
      <c r="C58" s="5" t="n">
        <v>66.359</v>
      </c>
      <c r="D58" s="5" t="n">
        <v>64.988</v>
      </c>
      <c r="E58" s="5" t="n">
        <v>64.181</v>
      </c>
      <c r="F58" s="5" t="n">
        <v>63.452</v>
      </c>
      <c r="G58" s="5" t="n">
        <v>62.738</v>
      </c>
      <c r="H58" s="5" t="n">
        <v>62.703</v>
      </c>
      <c r="I58" s="5" t="n">
        <v>63.392</v>
      </c>
      <c r="J58" s="5" t="n">
        <v>65.012</v>
      </c>
      <c r="K58" s="5" t="n">
        <v>66.761</v>
      </c>
      <c r="L58" s="5" t="n">
        <v>69.103</v>
      </c>
      <c r="M58" s="5" t="n">
        <v>70.86</v>
      </c>
      <c r="N58" s="5" t="n">
        <v>72.702</v>
      </c>
      <c r="O58" s="5" t="n">
        <v>73.865</v>
      </c>
      <c r="P58" s="5" t="n">
        <v>74.828</v>
      </c>
      <c r="Q58" s="5" t="n">
        <v>75.59</v>
      </c>
      <c r="R58" s="5" t="n">
        <v>75.227</v>
      </c>
      <c r="S58" s="5" t="n">
        <v>75.162</v>
      </c>
      <c r="T58" s="5" t="n">
        <v>73.693</v>
      </c>
      <c r="U58" s="5" t="n">
        <v>73.257</v>
      </c>
      <c r="V58" s="5" t="n">
        <v>72.276</v>
      </c>
      <c r="W58" s="45" t="n">
        <v>70.32</v>
      </c>
    </row>
    <row r="59" customFormat="false" ht="15.75" hidden="false" customHeight="false" outlineLevel="0" collapsed="false">
      <c r="A59" s="6" t="s">
        <v>61</v>
      </c>
      <c r="B59" s="6" t="s">
        <v>139</v>
      </c>
      <c r="C59" s="5" t="n">
        <v>703.322</v>
      </c>
      <c r="D59" s="5" t="n">
        <v>690.736</v>
      </c>
      <c r="E59" s="5" t="n">
        <v>682.63</v>
      </c>
      <c r="F59" s="5" t="n">
        <v>674.016</v>
      </c>
      <c r="G59" s="5" t="n">
        <v>667.215</v>
      </c>
      <c r="H59" s="5" t="n">
        <v>665.151</v>
      </c>
      <c r="I59" s="5" t="n">
        <v>673.237</v>
      </c>
      <c r="J59" s="5" t="n">
        <v>685.172</v>
      </c>
      <c r="K59" s="5" t="n">
        <v>699.064</v>
      </c>
      <c r="L59" s="5" t="n">
        <v>712.297</v>
      </c>
      <c r="M59" s="5" t="n">
        <v>728.282</v>
      </c>
      <c r="N59" s="5" t="n">
        <v>741.005</v>
      </c>
      <c r="O59" s="5" t="n">
        <v>757.847</v>
      </c>
      <c r="P59" s="5" t="n">
        <v>767.347</v>
      </c>
      <c r="Q59" s="5" t="n">
        <v>774.319</v>
      </c>
      <c r="R59" s="5" t="n">
        <v>787.945</v>
      </c>
      <c r="S59" s="5" t="n">
        <v>796.302</v>
      </c>
      <c r="T59" s="5" t="n">
        <v>807.16</v>
      </c>
      <c r="U59" s="5" t="n">
        <v>815.266</v>
      </c>
      <c r="V59" s="5" t="n">
        <v>817.143</v>
      </c>
      <c r="W59" s="45" t="n">
        <v>815.748</v>
      </c>
    </row>
    <row r="60" customFormat="false" ht="15.75" hidden="false" customHeight="false" outlineLevel="0" collapsed="false">
      <c r="A60" s="6" t="s">
        <v>62</v>
      </c>
      <c r="B60" s="6" t="s">
        <v>140</v>
      </c>
      <c r="C60" s="5" t="n">
        <v>515.43</v>
      </c>
      <c r="D60" s="5" t="n">
        <v>513.018</v>
      </c>
      <c r="E60" s="5" t="n">
        <v>507.515</v>
      </c>
      <c r="F60" s="5" t="n">
        <v>503.551</v>
      </c>
      <c r="G60" s="5" t="n">
        <v>502.392</v>
      </c>
      <c r="H60" s="5" t="n">
        <v>506.89</v>
      </c>
      <c r="I60" s="5" t="n">
        <v>521.333</v>
      </c>
      <c r="J60" s="5" t="n">
        <v>540.936</v>
      </c>
      <c r="K60" s="5" t="n">
        <v>563.1</v>
      </c>
      <c r="L60" s="5" t="n">
        <v>585.818</v>
      </c>
      <c r="M60" s="5" t="n">
        <v>612.597</v>
      </c>
      <c r="N60" s="5" t="n">
        <v>632.781</v>
      </c>
      <c r="O60" s="5" t="n">
        <v>651.743</v>
      </c>
      <c r="P60" s="5" t="n">
        <v>660.424</v>
      </c>
      <c r="Q60" s="5" t="n">
        <v>673.107</v>
      </c>
      <c r="R60" s="5" t="n">
        <v>680.009</v>
      </c>
      <c r="S60" s="5" t="n">
        <v>687.445</v>
      </c>
      <c r="T60" s="5" t="n">
        <v>694.491</v>
      </c>
      <c r="U60" s="5" t="n">
        <v>695.95</v>
      </c>
      <c r="V60" s="5" t="n">
        <v>694.75</v>
      </c>
      <c r="W60" s="45" t="n">
        <v>694.367</v>
      </c>
    </row>
    <row r="61" customFormat="false" ht="15.75" hidden="false" customHeight="false" outlineLevel="0" collapsed="false">
      <c r="A61" s="6" t="s">
        <v>63</v>
      </c>
      <c r="B61" s="6" t="s">
        <v>141</v>
      </c>
      <c r="C61" s="5" t="n">
        <v>270.309</v>
      </c>
      <c r="D61" s="5" t="n">
        <v>266.944</v>
      </c>
      <c r="E61" s="5" t="n">
        <v>266.95</v>
      </c>
      <c r="F61" s="5" t="n">
        <v>263.254</v>
      </c>
      <c r="G61" s="5" t="n">
        <v>255.112</v>
      </c>
      <c r="H61" s="5" t="n">
        <v>249.034</v>
      </c>
      <c r="I61" s="5" t="n">
        <v>243.538</v>
      </c>
      <c r="J61" s="5" t="n">
        <v>236.926</v>
      </c>
      <c r="K61" s="5" t="n">
        <v>231.819</v>
      </c>
      <c r="L61" s="5" t="n">
        <v>227.251</v>
      </c>
      <c r="M61" s="5" t="n">
        <v>224.057</v>
      </c>
      <c r="N61" s="5" t="n">
        <v>221.545</v>
      </c>
      <c r="O61" s="5" t="n">
        <v>219.037</v>
      </c>
      <c r="P61" s="5" t="n">
        <v>215.784</v>
      </c>
      <c r="Q61" s="5" t="n">
        <v>212.808</v>
      </c>
      <c r="R61" s="5" t="n">
        <v>211.008</v>
      </c>
      <c r="S61" s="5" t="n">
        <v>208.97</v>
      </c>
      <c r="T61" s="5" t="n">
        <v>207.011</v>
      </c>
      <c r="U61" s="5" t="n">
        <v>205.84</v>
      </c>
      <c r="V61" s="5" t="n">
        <v>203.475</v>
      </c>
      <c r="W61" s="45" t="n">
        <v>201.199</v>
      </c>
    </row>
    <row r="62" customFormat="false" ht="15.75" hidden="false" customHeight="false" outlineLevel="0" collapsed="false">
      <c r="A62" s="6" t="s">
        <v>64</v>
      </c>
      <c r="B62" s="6" t="s">
        <v>142</v>
      </c>
      <c r="C62" s="5" t="n">
        <v>527.655</v>
      </c>
      <c r="D62" s="5" t="n">
        <v>512.831</v>
      </c>
      <c r="E62" s="5" t="n">
        <v>503.871</v>
      </c>
      <c r="F62" s="5" t="n">
        <v>500.778</v>
      </c>
      <c r="G62" s="5" t="n">
        <v>497.175</v>
      </c>
      <c r="H62" s="5" t="n">
        <v>501.402</v>
      </c>
      <c r="I62" s="5" t="n">
        <v>509.584</v>
      </c>
      <c r="J62" s="5" t="n">
        <v>521.533</v>
      </c>
      <c r="K62" s="5" t="n">
        <v>535.215</v>
      </c>
      <c r="L62" s="5" t="n">
        <v>549.143</v>
      </c>
      <c r="M62" s="5" t="n">
        <v>565.52</v>
      </c>
      <c r="N62" s="5" t="n">
        <v>579.863</v>
      </c>
      <c r="O62" s="5" t="n">
        <v>588.447</v>
      </c>
      <c r="P62" s="5" t="n">
        <v>595.717</v>
      </c>
      <c r="Q62" s="5" t="n">
        <v>601.215</v>
      </c>
      <c r="R62" s="5" t="n">
        <v>602.964</v>
      </c>
      <c r="S62" s="5" t="n">
        <v>605.322</v>
      </c>
      <c r="T62" s="5" t="n">
        <v>603.708</v>
      </c>
      <c r="U62" s="5" t="n">
        <v>600.703</v>
      </c>
      <c r="V62" s="5" t="n">
        <v>596.439</v>
      </c>
      <c r="W62" s="45" t="n">
        <v>594.74</v>
      </c>
    </row>
    <row r="63" customFormat="false" ht="15.75" hidden="false" customHeight="false" outlineLevel="0" collapsed="false">
      <c r="A63" s="6" t="s">
        <v>65</v>
      </c>
      <c r="B63" s="6" t="s">
        <v>143</v>
      </c>
      <c r="C63" s="5" t="n">
        <v>70.093</v>
      </c>
      <c r="D63" s="5" t="n">
        <v>71.842</v>
      </c>
      <c r="E63" s="5" t="n">
        <v>74.396</v>
      </c>
      <c r="F63" s="5" t="n">
        <v>72.103</v>
      </c>
      <c r="G63" s="5" t="n">
        <v>73.049</v>
      </c>
      <c r="H63" s="5" t="n">
        <v>73.988</v>
      </c>
      <c r="I63" s="5" t="n">
        <v>72.239</v>
      </c>
      <c r="J63" s="5" t="n">
        <v>70.369</v>
      </c>
      <c r="K63" s="5" t="n">
        <v>70.415</v>
      </c>
      <c r="L63" s="5" t="n">
        <v>70.13</v>
      </c>
      <c r="M63" s="5" t="n">
        <v>70.941</v>
      </c>
      <c r="N63" s="5" t="n">
        <v>73.89</v>
      </c>
      <c r="O63" s="5" t="n">
        <v>71.798</v>
      </c>
      <c r="P63" s="5" t="n">
        <v>71.402</v>
      </c>
      <c r="Q63" s="5" t="n">
        <v>70.13</v>
      </c>
      <c r="R63" s="5" t="n">
        <v>68.931</v>
      </c>
      <c r="S63" s="5" t="n">
        <v>67.331</v>
      </c>
      <c r="T63" s="5" t="n">
        <v>65.613</v>
      </c>
      <c r="U63" s="5" t="n">
        <v>63.94</v>
      </c>
      <c r="V63" s="5" t="n">
        <v>61.654</v>
      </c>
      <c r="W63" s="45" t="n">
        <v>60.148</v>
      </c>
    </row>
    <row r="64" customFormat="false" ht="15.75" hidden="false" customHeight="false" outlineLevel="0" collapsed="false">
      <c r="A64" s="56" t="s">
        <v>78</v>
      </c>
      <c r="B64" s="56" t="s">
        <v>78</v>
      </c>
      <c r="C64" s="56" t="s">
        <v>78</v>
      </c>
      <c r="D64" s="56" t="s">
        <v>78</v>
      </c>
      <c r="E64" s="56" t="s">
        <v>78</v>
      </c>
      <c r="F64" s="56" t="s">
        <v>78</v>
      </c>
      <c r="G64" s="56" t="s">
        <v>78</v>
      </c>
      <c r="H64" s="56" t="s">
        <v>78</v>
      </c>
      <c r="I64" s="56" t="s">
        <v>78</v>
      </c>
      <c r="J64" s="56" t="s">
        <v>78</v>
      </c>
      <c r="K64" s="56" t="s">
        <v>78</v>
      </c>
      <c r="L64" s="56" t="s">
        <v>78</v>
      </c>
      <c r="M64" s="56" t="s">
        <v>78</v>
      </c>
      <c r="N64" s="56" t="s">
        <v>78</v>
      </c>
      <c r="O64" s="56" t="s">
        <v>78</v>
      </c>
      <c r="P64" s="56" t="s">
        <v>78</v>
      </c>
      <c r="Q64" s="56" t="s">
        <v>78</v>
      </c>
      <c r="R64" s="56" t="s">
        <v>78</v>
      </c>
      <c r="S64" s="56" t="s">
        <v>78</v>
      </c>
      <c r="T64" s="56" t="s">
        <v>78</v>
      </c>
      <c r="U64" s="56" t="s">
        <v>78</v>
      </c>
      <c r="V64" s="56" t="s">
        <v>78</v>
      </c>
      <c r="W64" s="56" t="s">
        <v>78</v>
      </c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5"/>
      <c r="Q65" s="6"/>
      <c r="R65" s="6"/>
      <c r="S65" s="6"/>
      <c r="T65" s="6"/>
      <c r="U65" s="5"/>
      <c r="V65" s="5"/>
      <c r="W65" s="5"/>
    </row>
    <row r="66" customFormat="false" ht="15.75" hidden="false" customHeight="false" outlineLevel="0" collapsed="false">
      <c r="A66" s="6" t="s">
        <v>70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5"/>
      <c r="Q66" s="6"/>
      <c r="R66" s="6"/>
      <c r="S66" s="6"/>
      <c r="T66" s="6"/>
      <c r="U66" s="5"/>
      <c r="V66" s="5"/>
      <c r="W66" s="5"/>
    </row>
    <row r="67" customFormat="false" ht="15.75" hidden="false" customHeight="false" outlineLevel="0" collapsed="false">
      <c r="A67" s="6" t="s">
        <v>7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5"/>
      <c r="Q67" s="6"/>
      <c r="R67" s="6"/>
      <c r="S67" s="6"/>
      <c r="T67" s="6"/>
      <c r="U67" s="6"/>
      <c r="V67" s="6"/>
      <c r="W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5"/>
      <c r="Q68" s="6"/>
      <c r="R68" s="6"/>
      <c r="S68" s="6"/>
      <c r="T68" s="6"/>
      <c r="U68" s="6"/>
      <c r="V68" s="6"/>
      <c r="W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5"/>
      <c r="Q69" s="6"/>
      <c r="R69" s="6"/>
      <c r="S69" s="6"/>
      <c r="T69" s="6"/>
      <c r="U69" s="6"/>
      <c r="V69" s="6"/>
      <c r="W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5"/>
      <c r="Q70" s="6"/>
      <c r="R70" s="6"/>
      <c r="S70" s="6"/>
      <c r="T70" s="6"/>
      <c r="U70" s="6"/>
      <c r="V70" s="6"/>
      <c r="W70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5.69"/>
    <col collapsed="false" customWidth="false" hidden="true" outlineLevel="0" max="2" min="2" style="1" width="9.69"/>
    <col collapsed="false" customWidth="false" hidden="false" outlineLevel="0" max="22" min="3" style="1" width="9.69"/>
    <col collapsed="false" customWidth="true" hidden="false" outlineLevel="0" max="23" min="23" style="1" width="13.59"/>
    <col collapsed="false" customWidth="false" hidden="false" outlineLevel="0" max="257" min="24" style="1" width="9.69"/>
  </cols>
  <sheetData>
    <row r="1" customFormat="false" ht="15.75" hidden="false" customHeight="false" outlineLevel="0" collapsed="false">
      <c r="A1" s="6" t="s">
        <v>14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false" outlineLevel="0" collapsed="false">
      <c r="A5" s="6" t="s">
        <v>7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A7" s="56" t="s">
        <v>78</v>
      </c>
      <c r="B7" s="56" t="s">
        <v>78</v>
      </c>
      <c r="C7" s="56" t="s">
        <v>78</v>
      </c>
      <c r="D7" s="56" t="s">
        <v>78</v>
      </c>
      <c r="E7" s="56" t="s">
        <v>78</v>
      </c>
      <c r="F7" s="56" t="s">
        <v>78</v>
      </c>
      <c r="G7" s="56" t="s">
        <v>78</v>
      </c>
      <c r="H7" s="56" t="s">
        <v>78</v>
      </c>
      <c r="I7" s="56" t="s">
        <v>78</v>
      </c>
      <c r="J7" s="56" t="s">
        <v>78</v>
      </c>
      <c r="K7" s="56" t="s">
        <v>78</v>
      </c>
      <c r="L7" s="56" t="s">
        <v>78</v>
      </c>
      <c r="M7" s="56" t="s">
        <v>78</v>
      </c>
      <c r="N7" s="56" t="s">
        <v>78</v>
      </c>
      <c r="O7" s="56" t="s">
        <v>78</v>
      </c>
      <c r="P7" s="56" t="s">
        <v>78</v>
      </c>
      <c r="Q7" s="56" t="s">
        <v>78</v>
      </c>
      <c r="R7" s="56" t="s">
        <v>78</v>
      </c>
      <c r="S7" s="56" t="s">
        <v>78</v>
      </c>
      <c r="T7" s="56" t="s">
        <v>78</v>
      </c>
      <c r="U7" s="56" t="s">
        <v>78</v>
      </c>
      <c r="V7" s="56" t="s">
        <v>78</v>
      </c>
      <c r="W7" s="56" t="s">
        <v>78</v>
      </c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.75" hidden="false" customHeight="false" outlineLevel="0" collapsed="false">
      <c r="A9" s="22" t="s">
        <v>79</v>
      </c>
      <c r="B9" s="22" t="s">
        <v>91</v>
      </c>
      <c r="C9" s="6" t="n">
        <v>1980</v>
      </c>
      <c r="D9" s="6" t="n">
        <v>1981</v>
      </c>
      <c r="E9" s="6" t="n">
        <v>1982</v>
      </c>
      <c r="F9" s="6" t="n">
        <v>1983</v>
      </c>
      <c r="G9" s="6" t="n">
        <v>1984</v>
      </c>
      <c r="H9" s="6" t="n">
        <v>1985</v>
      </c>
      <c r="I9" s="6" t="n">
        <v>1986</v>
      </c>
      <c r="J9" s="6" t="n">
        <v>1987</v>
      </c>
      <c r="K9" s="6" t="n">
        <v>1988</v>
      </c>
      <c r="L9" s="6" t="n">
        <v>1989</v>
      </c>
      <c r="M9" s="6" t="n">
        <v>1990</v>
      </c>
      <c r="N9" s="34" t="s">
        <v>145</v>
      </c>
      <c r="O9" s="6" t="n">
        <v>1992</v>
      </c>
      <c r="P9" s="22" t="s">
        <v>80</v>
      </c>
      <c r="Q9" s="22" t="s">
        <v>81</v>
      </c>
      <c r="R9" s="22" t="s">
        <v>82</v>
      </c>
      <c r="S9" s="22" t="s">
        <v>83</v>
      </c>
      <c r="T9" s="22" t="s">
        <v>84</v>
      </c>
      <c r="U9" s="22" t="s">
        <v>85</v>
      </c>
      <c r="V9" s="22" t="s">
        <v>86</v>
      </c>
      <c r="W9" s="22" t="s">
        <v>87</v>
      </c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s">
        <v>3</v>
      </c>
      <c r="O10" s="6"/>
      <c r="P10" s="6"/>
      <c r="Q10" s="6"/>
      <c r="R10" s="6"/>
      <c r="S10" s="6"/>
      <c r="T10" s="6" t="s">
        <v>3</v>
      </c>
      <c r="U10" s="6"/>
      <c r="V10" s="6"/>
      <c r="W10" s="34"/>
    </row>
    <row r="11" customFormat="false" ht="15.75" hidden="false" customHeight="false" outlineLevel="0" collapsed="false">
      <c r="A11" s="56" t="s">
        <v>78</v>
      </c>
      <c r="B11" s="56" t="s">
        <v>78</v>
      </c>
      <c r="C11" s="56" t="s">
        <v>78</v>
      </c>
      <c r="D11" s="56" t="s">
        <v>78</v>
      </c>
      <c r="E11" s="56" t="s">
        <v>78</v>
      </c>
      <c r="F11" s="56" t="s">
        <v>78</v>
      </c>
      <c r="G11" s="56" t="s">
        <v>78</v>
      </c>
      <c r="H11" s="56" t="s">
        <v>78</v>
      </c>
      <c r="I11" s="56" t="s">
        <v>78</v>
      </c>
      <c r="J11" s="56" t="s">
        <v>78</v>
      </c>
      <c r="K11" s="56" t="s">
        <v>78</v>
      </c>
      <c r="L11" s="56" t="s">
        <v>78</v>
      </c>
      <c r="M11" s="56" t="s">
        <v>78</v>
      </c>
      <c r="N11" s="56" t="s">
        <v>78</v>
      </c>
      <c r="O11" s="56" t="s">
        <v>78</v>
      </c>
      <c r="P11" s="56" t="s">
        <v>78</v>
      </c>
      <c r="Q11" s="56" t="s">
        <v>78</v>
      </c>
      <c r="R11" s="56" t="s">
        <v>78</v>
      </c>
      <c r="S11" s="56" t="s">
        <v>78</v>
      </c>
      <c r="T11" s="56" t="s">
        <v>78</v>
      </c>
      <c r="U11" s="56" t="s">
        <v>78</v>
      </c>
      <c r="V11" s="56" t="s">
        <v>78</v>
      </c>
      <c r="W11" s="56" t="s">
        <v>78</v>
      </c>
    </row>
    <row r="12" customFormat="false" ht="15.75" hidden="false" customHeight="false" outlineLevel="0" collapsed="false">
      <c r="A12" s="6" t="s">
        <v>13</v>
      </c>
      <c r="B12" s="6" t="s">
        <v>92</v>
      </c>
      <c r="C12" s="5" t="n">
        <v>13231</v>
      </c>
      <c r="D12" s="5" t="n">
        <v>12764</v>
      </c>
      <c r="E12" s="5" t="n">
        <v>12405</v>
      </c>
      <c r="F12" s="5" t="n">
        <v>12271</v>
      </c>
      <c r="G12" s="5" t="n">
        <v>12304</v>
      </c>
      <c r="H12" s="5" t="n">
        <v>12388</v>
      </c>
      <c r="I12" s="5" t="n">
        <v>12333.109</v>
      </c>
      <c r="J12" s="5" t="n">
        <v>12075.988</v>
      </c>
      <c r="K12" s="5" t="n">
        <v>11687.409</v>
      </c>
      <c r="L12" s="5" t="n">
        <v>11390.483</v>
      </c>
      <c r="M12" s="5" t="n">
        <v>11338.438</v>
      </c>
      <c r="N12" s="5" t="n">
        <v>11541.253</v>
      </c>
      <c r="O12" s="5" t="n">
        <v>11735</v>
      </c>
      <c r="P12" s="5" t="n">
        <v>11960.884</v>
      </c>
      <c r="Q12" s="5" t="n">
        <v>12213.233</v>
      </c>
      <c r="R12" s="5" t="n">
        <v>12499.98</v>
      </c>
      <c r="S12" s="5" t="n">
        <v>12846.661</v>
      </c>
      <c r="T12" s="5" t="n">
        <v>13053.787</v>
      </c>
      <c r="U12" s="5" t="n">
        <v>13192.784</v>
      </c>
      <c r="V12" s="5" t="n">
        <v>13368.771</v>
      </c>
      <c r="W12" s="57" t="n">
        <v>13515.237</v>
      </c>
    </row>
    <row r="13" customFormat="false" ht="15.75" hidden="false" customHeight="false" outlineLevel="0" collapsed="false">
      <c r="A13" s="6" t="s">
        <v>14</v>
      </c>
      <c r="B13" s="6" t="s">
        <v>93</v>
      </c>
      <c r="C13" s="5" t="n">
        <v>230.968</v>
      </c>
      <c r="D13" s="5" t="n">
        <v>224.914</v>
      </c>
      <c r="E13" s="5" t="n">
        <v>214.085</v>
      </c>
      <c r="F13" s="5" t="n">
        <v>211.087</v>
      </c>
      <c r="G13" s="5" t="n">
        <v>198.231</v>
      </c>
      <c r="H13" s="5" t="n">
        <v>213.099</v>
      </c>
      <c r="I13" s="5" t="n">
        <v>214.753</v>
      </c>
      <c r="J13" s="5" t="n">
        <v>208.23</v>
      </c>
      <c r="K13" s="5" t="n">
        <v>203.101</v>
      </c>
      <c r="L13" s="5" t="n">
        <v>198.013</v>
      </c>
      <c r="M13" s="5" t="n">
        <v>194.709</v>
      </c>
      <c r="N13" s="5" t="n">
        <v>195.531</v>
      </c>
      <c r="O13" s="6" t="n">
        <v>196</v>
      </c>
      <c r="P13" s="5" t="n">
        <v>198.651</v>
      </c>
      <c r="Q13" s="5" t="n">
        <v>201.285</v>
      </c>
      <c r="R13" s="5" t="n">
        <v>206.84</v>
      </c>
      <c r="S13" s="5" t="n">
        <v>207.98</v>
      </c>
      <c r="T13" s="5" t="n">
        <v>208.148</v>
      </c>
      <c r="U13" s="5" t="n">
        <v>205.63</v>
      </c>
      <c r="V13" s="5" t="n">
        <v>202.045</v>
      </c>
      <c r="W13" s="45" t="n">
        <v>201.358</v>
      </c>
    </row>
    <row r="14" customFormat="false" ht="15.75" hidden="false" customHeight="false" outlineLevel="0" collapsed="false">
      <c r="A14" s="6" t="s">
        <v>15</v>
      </c>
      <c r="B14" s="6" t="s">
        <v>94</v>
      </c>
      <c r="C14" s="5" t="n">
        <v>26.097</v>
      </c>
      <c r="D14" s="5" t="n">
        <v>27.102</v>
      </c>
      <c r="E14" s="5" t="n">
        <v>26.202</v>
      </c>
      <c r="F14" s="5" t="n">
        <v>27.922</v>
      </c>
      <c r="G14" s="5" t="n">
        <v>29</v>
      </c>
      <c r="H14" s="5" t="n">
        <v>30.134</v>
      </c>
      <c r="I14" s="5" t="n">
        <v>29.942</v>
      </c>
      <c r="J14" s="5" t="n">
        <v>28.984</v>
      </c>
      <c r="K14" s="5" t="n">
        <v>27.963</v>
      </c>
      <c r="L14" s="5" t="n">
        <v>27.582</v>
      </c>
      <c r="M14" s="5" t="n">
        <v>28.606</v>
      </c>
      <c r="N14" s="5" t="n">
        <v>29.556</v>
      </c>
      <c r="O14" s="6" t="n">
        <v>31</v>
      </c>
      <c r="P14" s="5" t="n">
        <v>32.347</v>
      </c>
      <c r="Q14" s="5" t="n">
        <v>33.338</v>
      </c>
      <c r="R14" s="5" t="n">
        <v>34.184</v>
      </c>
      <c r="S14" s="5" t="n">
        <v>35.557</v>
      </c>
      <c r="T14" s="5" t="n">
        <v>36.474</v>
      </c>
      <c r="U14" s="5" t="n">
        <v>38.394</v>
      </c>
      <c r="V14" s="5" t="n">
        <v>38.79</v>
      </c>
      <c r="W14" s="45" t="n">
        <v>38.914</v>
      </c>
    </row>
    <row r="15" customFormat="false" ht="15.75" hidden="false" customHeight="false" outlineLevel="0" collapsed="false">
      <c r="A15" s="6" t="s">
        <v>16</v>
      </c>
      <c r="B15" s="6" t="s">
        <v>95</v>
      </c>
      <c r="C15" s="5" t="n">
        <v>156.678</v>
      </c>
      <c r="D15" s="5" t="n">
        <v>151.924</v>
      </c>
      <c r="E15" s="5" t="n">
        <v>151.067</v>
      </c>
      <c r="F15" s="5" t="n">
        <v>152.267</v>
      </c>
      <c r="G15" s="5" t="n">
        <v>156.827</v>
      </c>
      <c r="H15" s="5" t="n">
        <v>162.195</v>
      </c>
      <c r="I15" s="5" t="n">
        <v>163.119</v>
      </c>
      <c r="J15" s="5" t="n">
        <v>159.92</v>
      </c>
      <c r="K15" s="5" t="n">
        <v>157.311</v>
      </c>
      <c r="L15" s="5" t="n">
        <v>156.304</v>
      </c>
      <c r="M15" s="5" t="n">
        <v>160.803</v>
      </c>
      <c r="N15" s="5" t="n">
        <v>166.738</v>
      </c>
      <c r="O15" s="6" t="n">
        <v>176</v>
      </c>
      <c r="P15" s="5" t="n">
        <v>183.041</v>
      </c>
      <c r="Q15" s="5" t="n">
        <v>194.52</v>
      </c>
      <c r="R15" s="5" t="n">
        <v>195.04</v>
      </c>
      <c r="S15" s="5" t="n">
        <v>210.841</v>
      </c>
      <c r="T15" s="5" t="n">
        <v>218.144</v>
      </c>
      <c r="U15" s="5" t="n">
        <v>225.515</v>
      </c>
      <c r="V15" s="5" t="n">
        <v>229.051</v>
      </c>
      <c r="W15" s="45" t="n">
        <v>237.13</v>
      </c>
    </row>
    <row r="16" customFormat="false" ht="15.75" hidden="false" customHeight="false" outlineLevel="0" collapsed="false">
      <c r="A16" s="6" t="s">
        <v>17</v>
      </c>
      <c r="B16" s="6" t="s">
        <v>96</v>
      </c>
      <c r="C16" s="5" t="n">
        <v>137.791</v>
      </c>
      <c r="D16" s="5" t="n">
        <v>132.091</v>
      </c>
      <c r="E16" s="5" t="n">
        <v>128.122</v>
      </c>
      <c r="F16" s="5" t="n">
        <v>127.145</v>
      </c>
      <c r="G16" s="5" t="n">
        <v>128.15</v>
      </c>
      <c r="H16" s="5" t="n">
        <v>129.874</v>
      </c>
      <c r="I16" s="5" t="n">
        <v>130.587</v>
      </c>
      <c r="J16" s="5" t="n">
        <v>129.788</v>
      </c>
      <c r="K16" s="5" t="n">
        <v>127.119</v>
      </c>
      <c r="L16" s="5" t="n">
        <v>123.9</v>
      </c>
      <c r="M16" s="5" t="n">
        <v>122.774</v>
      </c>
      <c r="N16" s="5" t="n">
        <v>123.371</v>
      </c>
      <c r="O16" s="6" t="n">
        <v>124</v>
      </c>
      <c r="P16" s="5" t="n">
        <v>126.558</v>
      </c>
      <c r="Q16" s="5" t="n">
        <v>128.283</v>
      </c>
      <c r="R16" s="5" t="n">
        <v>130.817</v>
      </c>
      <c r="S16" s="5" t="n">
        <v>132.901</v>
      </c>
      <c r="T16" s="5" t="n">
        <v>134.261</v>
      </c>
      <c r="U16" s="5" t="n">
        <v>133.024</v>
      </c>
      <c r="V16" s="5" t="n">
        <v>133.32</v>
      </c>
      <c r="W16" s="45" t="n">
        <v>131.934</v>
      </c>
    </row>
    <row r="17" customFormat="false" ht="15.75" hidden="false" customHeight="false" outlineLevel="0" collapsed="false">
      <c r="A17" s="6" t="s">
        <v>18</v>
      </c>
      <c r="B17" s="6" t="s">
        <v>97</v>
      </c>
      <c r="C17" s="5" t="n">
        <v>1346.696</v>
      </c>
      <c r="D17" s="5" t="n">
        <v>1276.368</v>
      </c>
      <c r="E17" s="5" t="n">
        <v>1263.668</v>
      </c>
      <c r="F17" s="5" t="n">
        <v>1275.493</v>
      </c>
      <c r="G17" s="5" t="n">
        <v>1305.148</v>
      </c>
      <c r="H17" s="5" t="n">
        <v>1328.849</v>
      </c>
      <c r="I17" s="5" t="n">
        <v>1332.305</v>
      </c>
      <c r="J17" s="5" t="n">
        <v>1317.228</v>
      </c>
      <c r="K17" s="5" t="n">
        <v>1300.926</v>
      </c>
      <c r="L17" s="5" t="n">
        <v>1301.78</v>
      </c>
      <c r="M17" s="5" t="n">
        <v>1335.676</v>
      </c>
      <c r="N17" s="5" t="n">
        <v>1386.843</v>
      </c>
      <c r="O17" s="5" t="n">
        <v>1404</v>
      </c>
      <c r="P17" s="5" t="n">
        <v>1424.094</v>
      </c>
      <c r="Q17" s="5" t="n">
        <v>1451.607</v>
      </c>
      <c r="R17" s="5" t="n">
        <v>1495.182</v>
      </c>
      <c r="S17" s="5" t="n">
        <v>1556.826</v>
      </c>
      <c r="T17" s="5" t="n">
        <v>1608.262</v>
      </c>
      <c r="U17" s="5" t="n">
        <v>1656.111</v>
      </c>
      <c r="V17" s="5" t="n">
        <v>1701.902</v>
      </c>
      <c r="W17" s="45" t="n">
        <v>1732.989</v>
      </c>
    </row>
    <row r="18" customFormat="false" ht="15.75" hidden="false" customHeight="false" outlineLevel="0" collapsed="false">
      <c r="A18" s="6" t="s">
        <v>19</v>
      </c>
      <c r="B18" s="6" t="s">
        <v>98</v>
      </c>
      <c r="C18" s="5" t="n">
        <v>171.667</v>
      </c>
      <c r="D18" s="5" t="n">
        <v>168.131</v>
      </c>
      <c r="E18" s="5" t="n">
        <v>165.61</v>
      </c>
      <c r="F18" s="5" t="n">
        <v>165.421</v>
      </c>
      <c r="G18" s="5" t="n">
        <v>169.211</v>
      </c>
      <c r="H18" s="5" t="n">
        <v>171.907</v>
      </c>
      <c r="I18" s="5" t="n">
        <v>172.111</v>
      </c>
      <c r="J18" s="5" t="n">
        <v>168.25</v>
      </c>
      <c r="K18" s="5" t="n">
        <v>160.228</v>
      </c>
      <c r="L18" s="5" t="n">
        <v>155.23</v>
      </c>
      <c r="M18" s="5" t="n">
        <v>154.284</v>
      </c>
      <c r="N18" s="5" t="n">
        <v>157.409</v>
      </c>
      <c r="O18" s="6" t="n">
        <v>161</v>
      </c>
      <c r="P18" s="5" t="n">
        <v>165.132</v>
      </c>
      <c r="Q18" s="5" t="n">
        <v>170.766</v>
      </c>
      <c r="R18" s="5" t="n">
        <v>177.398</v>
      </c>
      <c r="S18" s="5" t="n">
        <v>186.134</v>
      </c>
      <c r="T18" s="5" t="n">
        <v>192.704</v>
      </c>
      <c r="U18" s="5" t="n">
        <v>197.686</v>
      </c>
      <c r="V18" s="5" t="n">
        <v>201.541</v>
      </c>
      <c r="W18" s="45" t="n">
        <v>207.942</v>
      </c>
    </row>
    <row r="19" customFormat="false" ht="15.75" hidden="false" customHeight="false" outlineLevel="0" collapsed="false">
      <c r="A19" s="6" t="s">
        <v>20</v>
      </c>
      <c r="B19" s="6" t="s">
        <v>99</v>
      </c>
      <c r="C19" s="5" t="n">
        <v>167.869</v>
      </c>
      <c r="D19" s="5" t="n">
        <v>157.896</v>
      </c>
      <c r="E19" s="5" t="n">
        <v>150.473</v>
      </c>
      <c r="F19" s="5" t="n">
        <v>149.011</v>
      </c>
      <c r="G19" s="5" t="n">
        <v>144.754</v>
      </c>
      <c r="H19" s="5" t="n">
        <v>140.823</v>
      </c>
      <c r="I19" s="5" t="n">
        <v>147.024</v>
      </c>
      <c r="J19" s="5" t="n">
        <v>139.215</v>
      </c>
      <c r="K19" s="5" t="n">
        <v>128.94</v>
      </c>
      <c r="L19" s="5" t="n">
        <v>123.182</v>
      </c>
      <c r="M19" s="5" t="n">
        <v>121.727</v>
      </c>
      <c r="N19" s="5" t="n">
        <v>125.587</v>
      </c>
      <c r="O19" s="6" t="n">
        <v>127</v>
      </c>
      <c r="P19" s="5" t="n">
        <v>127.666</v>
      </c>
      <c r="Q19" s="5" t="n">
        <v>131.186</v>
      </c>
      <c r="R19" s="5" t="n">
        <v>133.661</v>
      </c>
      <c r="S19" s="5" t="n">
        <v>137.755</v>
      </c>
      <c r="T19" s="5" t="n">
        <v>140.874</v>
      </c>
      <c r="U19" s="5" t="n">
        <v>145.317</v>
      </c>
      <c r="V19" s="5" t="n">
        <v>150.08</v>
      </c>
      <c r="W19" s="45" t="n">
        <v>155.734</v>
      </c>
    </row>
    <row r="20" customFormat="false" ht="15.75" hidden="false" customHeight="false" outlineLevel="0" collapsed="false">
      <c r="A20" s="6" t="s">
        <v>21</v>
      </c>
      <c r="B20" s="6" t="s">
        <v>100</v>
      </c>
      <c r="C20" s="5" t="n">
        <v>36.939</v>
      </c>
      <c r="D20" s="5" t="n">
        <v>34.785</v>
      </c>
      <c r="E20" s="5" t="n">
        <v>31.279</v>
      </c>
      <c r="F20" s="5" t="n">
        <v>30.225</v>
      </c>
      <c r="G20" s="5" t="n">
        <v>29.806</v>
      </c>
      <c r="H20" s="5" t="n">
        <v>29.819</v>
      </c>
      <c r="I20" s="5" t="n">
        <v>29.603</v>
      </c>
      <c r="J20" s="5" t="n">
        <v>28.945</v>
      </c>
      <c r="K20" s="5" t="n">
        <v>27.792</v>
      </c>
      <c r="L20" s="5" t="n">
        <v>27.109</v>
      </c>
      <c r="M20" s="5" t="n">
        <v>27.052</v>
      </c>
      <c r="N20" s="5" t="n">
        <v>27.641</v>
      </c>
      <c r="O20" s="6" t="n">
        <v>28</v>
      </c>
      <c r="P20" s="5" t="n">
        <v>28.93</v>
      </c>
      <c r="Q20" s="5" t="n">
        <v>29.994</v>
      </c>
      <c r="R20" s="5" t="n">
        <v>31.433</v>
      </c>
      <c r="S20" s="5" t="n">
        <v>32.568</v>
      </c>
      <c r="T20" s="5" t="n">
        <v>33.188</v>
      </c>
      <c r="U20" s="5" t="n">
        <v>33.307</v>
      </c>
      <c r="V20" s="5" t="n">
        <v>32.562</v>
      </c>
      <c r="W20" s="45" t="n">
        <v>33.875</v>
      </c>
    </row>
    <row r="21" customFormat="false" ht="15.75" hidden="false" customHeight="false" outlineLevel="0" collapsed="false">
      <c r="A21" s="6" t="s">
        <v>88</v>
      </c>
      <c r="B21" s="6" t="s">
        <v>101</v>
      </c>
      <c r="C21" s="5" t="n">
        <v>29.071</v>
      </c>
      <c r="D21" s="5" t="n">
        <v>27.428</v>
      </c>
      <c r="E21" s="5" t="n">
        <f aca="false">2.6409*10</f>
        <v>26.409</v>
      </c>
      <c r="F21" s="5" t="n">
        <v>25.546</v>
      </c>
      <c r="G21" s="5" t="n">
        <v>24.589</v>
      </c>
      <c r="H21" s="5" t="n">
        <v>24.598</v>
      </c>
      <c r="I21" s="5" t="n">
        <v>23.156</v>
      </c>
      <c r="J21" s="5" t="n">
        <v>23.578</v>
      </c>
      <c r="K21" s="5" t="n">
        <v>22.458</v>
      </c>
      <c r="L21" s="5" t="n">
        <v>20.639</v>
      </c>
      <c r="M21" s="5" t="n">
        <v>19.42</v>
      </c>
      <c r="N21" s="5" t="n">
        <v>19.599</v>
      </c>
      <c r="O21" s="6" t="n">
        <v>20</v>
      </c>
      <c r="P21" s="5" t="n">
        <v>19.244</v>
      </c>
      <c r="Q21" s="5" t="n">
        <v>18.324</v>
      </c>
      <c r="R21" s="5" t="n">
        <v>17.966</v>
      </c>
      <c r="S21" s="5" t="n">
        <v>17.51</v>
      </c>
      <c r="T21" s="5" t="n">
        <v>17.174</v>
      </c>
      <c r="U21" s="5" t="n">
        <v>15.177</v>
      </c>
      <c r="V21" s="5" t="n">
        <v>17.277</v>
      </c>
      <c r="W21" s="45" t="n">
        <v>15.239</v>
      </c>
    </row>
    <row r="22" customFormat="false" ht="15.75" hidden="false" customHeight="false" outlineLevel="0" collapsed="false">
      <c r="A22" s="6" t="s">
        <v>24</v>
      </c>
      <c r="B22" s="6" t="s">
        <v>102</v>
      </c>
      <c r="C22" s="5" t="n">
        <v>468.366</v>
      </c>
      <c r="D22" s="5" t="n">
        <v>452.398</v>
      </c>
      <c r="E22" s="5" t="n">
        <v>445.736</v>
      </c>
      <c r="F22" s="5" t="n">
        <v>451.436</v>
      </c>
      <c r="G22" s="5" t="n">
        <v>462.371</v>
      </c>
      <c r="H22" s="5" t="n">
        <v>476.033</v>
      </c>
      <c r="I22" s="5" t="n">
        <v>486.382</v>
      </c>
      <c r="J22" s="5" t="n">
        <v>492.965</v>
      </c>
      <c r="K22" s="5" t="n">
        <v>488.923</v>
      </c>
      <c r="L22" s="5" t="n">
        <v>486.486</v>
      </c>
      <c r="M22" s="5" t="n">
        <v>491.658</v>
      </c>
      <c r="N22" s="5" t="n">
        <v>504.518</v>
      </c>
      <c r="O22" s="6" t="n">
        <v>512</v>
      </c>
      <c r="P22" s="5" t="n">
        <v>525.569</v>
      </c>
      <c r="Q22" s="5" t="n">
        <v>541.522</v>
      </c>
      <c r="R22" s="5" t="n">
        <v>562.712</v>
      </c>
      <c r="S22" s="5" t="n">
        <v>589.05</v>
      </c>
      <c r="T22" s="5" t="n">
        <v>613.761</v>
      </c>
      <c r="U22" s="5" t="n">
        <v>633.609</v>
      </c>
      <c r="V22" s="5" t="n">
        <v>655.903</v>
      </c>
      <c r="W22" s="45" t="n">
        <v>674.919</v>
      </c>
    </row>
    <row r="23" customFormat="false" ht="15.75" hidden="false" customHeight="false" outlineLevel="0" collapsed="false">
      <c r="A23" s="6" t="s">
        <v>25</v>
      </c>
      <c r="B23" s="6" t="s">
        <v>103</v>
      </c>
      <c r="C23" s="5" t="n">
        <v>327.062</v>
      </c>
      <c r="D23" s="5" t="n">
        <v>319.552</v>
      </c>
      <c r="E23" s="5" t="n">
        <v>314.511</v>
      </c>
      <c r="F23" s="5" t="n">
        <v>312.601</v>
      </c>
      <c r="G23" s="5" t="n">
        <v>316.478</v>
      </c>
      <c r="H23" s="5" t="n">
        <v>322.842</v>
      </c>
      <c r="I23" s="5" t="n">
        <v>318.434</v>
      </c>
      <c r="J23" s="5" t="n">
        <f aca="false">3159.15/10</f>
        <v>315.915</v>
      </c>
      <c r="K23" s="5" t="n">
        <v>300.13</v>
      </c>
      <c r="L23" s="5" t="n">
        <v>298.109</v>
      </c>
      <c r="M23" s="5" t="n">
        <v>302.605</v>
      </c>
      <c r="N23" s="5" t="n">
        <v>309.439</v>
      </c>
      <c r="O23" s="6" t="n">
        <v>316</v>
      </c>
      <c r="P23" s="5" t="n">
        <v>324.879</v>
      </c>
      <c r="Q23" s="5" t="n">
        <v>336.298</v>
      </c>
      <c r="R23" s="5" t="n">
        <v>345.419</v>
      </c>
      <c r="S23" s="5" t="n">
        <v>355.911</v>
      </c>
      <c r="T23" s="5" t="n">
        <v>365.429</v>
      </c>
      <c r="U23" s="5" t="n">
        <v>371.905</v>
      </c>
      <c r="V23" s="5" t="n">
        <v>378.732</v>
      </c>
      <c r="W23" s="45" t="n">
        <v>384.954</v>
      </c>
    </row>
    <row r="24" customFormat="false" ht="15.75" hidden="false" customHeight="false" outlineLevel="0" collapsed="false">
      <c r="A24" s="6" t="s">
        <v>26</v>
      </c>
      <c r="B24" s="6" t="s">
        <v>104</v>
      </c>
      <c r="C24" s="5" t="n">
        <v>55.4710000000002</v>
      </c>
      <c r="D24" s="5" t="n">
        <v>51.422</v>
      </c>
      <c r="E24" s="5" t="n">
        <v>49.614</v>
      </c>
      <c r="F24" s="5" t="n">
        <v>49.543</v>
      </c>
      <c r="G24" s="5" t="n">
        <v>50.144</v>
      </c>
      <c r="H24" s="5" t="n">
        <v>50.673</v>
      </c>
      <c r="I24" s="5" t="n">
        <v>49.564</v>
      </c>
      <c r="J24" s="5" t="n">
        <v>48.646</v>
      </c>
      <c r="K24" s="5" t="n">
        <v>47.103</v>
      </c>
      <c r="L24" s="5" t="n">
        <v>45.997</v>
      </c>
      <c r="M24" s="5" t="n">
        <v>48.868</v>
      </c>
      <c r="N24" s="5" t="n">
        <v>47.892</v>
      </c>
      <c r="O24" s="6" t="n">
        <v>49</v>
      </c>
      <c r="P24" s="5" t="n">
        <v>48.772</v>
      </c>
      <c r="Q24" s="5" t="n">
        <v>50.12</v>
      </c>
      <c r="R24" s="5" t="n">
        <v>51.509</v>
      </c>
      <c r="S24" s="5" t="n">
        <v>51.469</v>
      </c>
      <c r="T24" s="5" t="n">
        <v>53.497</v>
      </c>
      <c r="U24" s="5" t="n">
        <v>53.384</v>
      </c>
      <c r="V24" s="5" t="n">
        <v>52.61</v>
      </c>
      <c r="W24" s="45" t="n">
        <v>52.067</v>
      </c>
    </row>
    <row r="25" customFormat="false" ht="15.75" hidden="false" customHeight="false" outlineLevel="0" collapsed="false">
      <c r="A25" s="6" t="s">
        <v>27</v>
      </c>
      <c r="B25" s="6" t="s">
        <v>105</v>
      </c>
      <c r="C25" s="5" t="n">
        <v>59.488</v>
      </c>
      <c r="D25" s="5" t="n">
        <v>58.977</v>
      </c>
      <c r="E25" s="5" t="n">
        <v>57.557</v>
      </c>
      <c r="F25" s="5" t="n">
        <v>57.989</v>
      </c>
      <c r="G25" s="5" t="n">
        <v>59.143</v>
      </c>
      <c r="H25" s="5" t="n">
        <v>59.289</v>
      </c>
      <c r="I25" s="5" t="n">
        <v>58.778</v>
      </c>
      <c r="J25" s="5" t="n">
        <v>59.088</v>
      </c>
      <c r="K25" s="5" t="n">
        <v>59.11</v>
      </c>
      <c r="L25" s="5" t="n">
        <v>58.33</v>
      </c>
      <c r="M25" s="5" t="n">
        <v>60.743</v>
      </c>
      <c r="N25" s="5" t="n">
        <v>64.222</v>
      </c>
      <c r="O25" s="6" t="n">
        <v>67</v>
      </c>
      <c r="P25" s="5" t="n">
        <v>69.775</v>
      </c>
      <c r="Q25" s="5" t="n">
        <v>71.561</v>
      </c>
      <c r="R25" s="5" t="n">
        <v>73.541</v>
      </c>
      <c r="S25" s="5" t="n">
        <v>75.833</v>
      </c>
      <c r="T25" s="5" t="n">
        <v>75.579</v>
      </c>
      <c r="U25" s="5" t="n">
        <v>76.118</v>
      </c>
      <c r="V25" s="5" t="n">
        <v>77</v>
      </c>
      <c r="W25" s="45" t="n">
        <v>74.696</v>
      </c>
    </row>
    <row r="26" customFormat="false" ht="15.75" hidden="false" customHeight="false" outlineLevel="0" collapsed="false">
      <c r="A26" s="6" t="s">
        <v>28</v>
      </c>
      <c r="B26" s="6" t="s">
        <v>106</v>
      </c>
      <c r="C26" s="5" t="n">
        <v>648.554</v>
      </c>
      <c r="D26" s="5" t="n">
        <v>619.892</v>
      </c>
      <c r="E26" s="5" t="n">
        <v>593.431</v>
      </c>
      <c r="F26" s="5" t="n">
        <v>581.791</v>
      </c>
      <c r="G26" s="5" t="n">
        <v>579.878</v>
      </c>
      <c r="H26" s="5" t="n">
        <v>579.982</v>
      </c>
      <c r="I26" s="5" t="n">
        <v>575.845</v>
      </c>
      <c r="J26" s="5" t="n">
        <v>559.656</v>
      </c>
      <c r="K26" s="5" t="n">
        <v>535.792</v>
      </c>
      <c r="L26" s="5" t="n">
        <v>517.334</v>
      </c>
      <c r="M26" s="5" t="n">
        <v>511.767</v>
      </c>
      <c r="N26" s="5" t="n">
        <v>520.332</v>
      </c>
      <c r="O26" s="6" t="n">
        <v>529</v>
      </c>
      <c r="P26" s="5" t="n">
        <v>536.749</v>
      </c>
      <c r="Q26" s="5" t="n">
        <v>548.131</v>
      </c>
      <c r="R26" s="5" t="n">
        <v>553.148</v>
      </c>
      <c r="S26" s="5" t="n">
        <v>560.864</v>
      </c>
      <c r="T26" s="5" t="n">
        <v>559.96</v>
      </c>
      <c r="U26" s="5" t="n">
        <v>559.951</v>
      </c>
      <c r="V26" s="5" t="n">
        <v>565.366</v>
      </c>
      <c r="W26" s="45" t="n">
        <v>574.853</v>
      </c>
    </row>
    <row r="27" customFormat="false" ht="15.75" hidden="false" customHeight="false" outlineLevel="0" collapsed="false">
      <c r="A27" s="6" t="s">
        <v>29</v>
      </c>
      <c r="B27" s="6" t="s">
        <v>107</v>
      </c>
      <c r="C27" s="5" t="n">
        <v>347.17</v>
      </c>
      <c r="D27" s="5" t="n">
        <v>334.362</v>
      </c>
      <c r="E27" s="5" t="n">
        <v>320.509</v>
      </c>
      <c r="F27" s="5" t="n">
        <v>313.944</v>
      </c>
      <c r="G27" s="5" t="n">
        <v>310.88</v>
      </c>
      <c r="H27" s="5" t="n">
        <v>312.045</v>
      </c>
      <c r="I27" s="5" t="n">
        <v>313.167</v>
      </c>
      <c r="J27" s="5" t="n">
        <v>305.473</v>
      </c>
      <c r="K27" s="5" t="n">
        <v>293.347</v>
      </c>
      <c r="L27" s="5" t="n">
        <v>283.129</v>
      </c>
      <c r="M27" s="5" t="n">
        <v>278.674</v>
      </c>
      <c r="N27" s="5" t="n">
        <v>280.507</v>
      </c>
      <c r="O27" s="6" t="n">
        <v>283</v>
      </c>
      <c r="P27" s="5" t="n">
        <v>286.567</v>
      </c>
      <c r="Q27" s="5" t="n">
        <v>290.052</v>
      </c>
      <c r="R27" s="5" t="n">
        <v>292.915</v>
      </c>
      <c r="S27" s="5" t="n">
        <v>293.822</v>
      </c>
      <c r="T27" s="5" t="n">
        <v>293.988</v>
      </c>
      <c r="U27" s="5" t="n">
        <v>291.754</v>
      </c>
      <c r="V27" s="5" t="n">
        <v>289.481</v>
      </c>
      <c r="W27" s="45" t="n">
        <v>285.99</v>
      </c>
    </row>
    <row r="28" customFormat="false" ht="15.75" hidden="false" customHeight="false" outlineLevel="0" collapsed="false">
      <c r="A28" s="6" t="s">
        <v>30</v>
      </c>
      <c r="B28" s="6" t="s">
        <v>108</v>
      </c>
      <c r="C28" s="5" t="n">
        <v>182.702</v>
      </c>
      <c r="D28" s="5" t="n">
        <v>174.998</v>
      </c>
      <c r="E28" s="5" t="n">
        <v>167.255</v>
      </c>
      <c r="F28" s="5" t="n">
        <v>164.089</v>
      </c>
      <c r="G28" s="5" t="n">
        <v>162.176</v>
      </c>
      <c r="H28" s="5" t="n">
        <v>161</v>
      </c>
      <c r="I28" s="5" t="n">
        <v>157.75</v>
      </c>
      <c r="J28" s="5" t="n">
        <v>152.39</v>
      </c>
      <c r="K28" s="5" t="n">
        <v>144.212</v>
      </c>
      <c r="L28" s="5" t="n">
        <v>140.064</v>
      </c>
      <c r="M28" s="5" t="n">
        <v>138.778</v>
      </c>
      <c r="N28" s="5" t="n">
        <v>143.132</v>
      </c>
      <c r="O28" s="6" t="n">
        <v>146</v>
      </c>
      <c r="P28" s="5" t="n">
        <v>150.513</v>
      </c>
      <c r="Q28" s="5" t="n">
        <v>154.575</v>
      </c>
      <c r="R28" s="5" t="n">
        <v>158.346</v>
      </c>
      <c r="S28" s="5" t="n">
        <v>161.311</v>
      </c>
      <c r="T28" s="5" t="n">
        <v>162.6</v>
      </c>
      <c r="U28" s="5" t="n">
        <v>161.518</v>
      </c>
      <c r="V28" s="5" t="n">
        <v>161.382</v>
      </c>
      <c r="W28" s="45" t="n">
        <v>161.276</v>
      </c>
    </row>
    <row r="29" customFormat="false" ht="15.75" hidden="false" customHeight="false" outlineLevel="0" collapsed="false">
      <c r="A29" s="6" t="s">
        <v>31</v>
      </c>
      <c r="B29" s="6" t="s">
        <v>109</v>
      </c>
      <c r="C29" s="5" t="n">
        <v>132.566</v>
      </c>
      <c r="D29" s="5" t="n">
        <v>127.895</v>
      </c>
      <c r="E29" s="5" t="n">
        <v>124.195</v>
      </c>
      <c r="F29" s="5" t="n">
        <v>122.833</v>
      </c>
      <c r="G29" s="5" t="n">
        <v>123.165</v>
      </c>
      <c r="H29" s="5" t="n">
        <v>124.558</v>
      </c>
      <c r="I29" s="5" t="n">
        <v>124.527</v>
      </c>
      <c r="J29" s="5" t="n">
        <v>122.596</v>
      </c>
      <c r="K29" s="5" t="n">
        <v>119.845</v>
      </c>
      <c r="L29" s="5" t="n">
        <v>117.276</v>
      </c>
      <c r="M29" s="5" t="n">
        <v>117.337</v>
      </c>
      <c r="N29" s="5" t="n">
        <v>120.264</v>
      </c>
      <c r="O29" s="6" t="n">
        <v>123</v>
      </c>
      <c r="P29" s="5" t="n">
        <v>127.906</v>
      </c>
      <c r="Q29" s="5" t="n">
        <v>131.627</v>
      </c>
      <c r="R29" s="5" t="n">
        <v>134.307</v>
      </c>
      <c r="S29" s="5" t="n">
        <v>138.27</v>
      </c>
      <c r="T29" s="5" t="n">
        <v>141.142</v>
      </c>
      <c r="U29" s="5" t="n">
        <v>144.879</v>
      </c>
      <c r="V29" s="5" t="n">
        <v>146.37</v>
      </c>
      <c r="W29" s="45" t="n">
        <v>147.383</v>
      </c>
    </row>
    <row r="30" customFormat="false" ht="15.75" hidden="false" customHeight="false" outlineLevel="0" collapsed="false">
      <c r="A30" s="6" t="s">
        <v>32</v>
      </c>
      <c r="B30" s="6" t="s">
        <v>110</v>
      </c>
      <c r="C30" s="5" t="n">
        <v>205.994</v>
      </c>
      <c r="D30" s="5" t="n">
        <v>199.569</v>
      </c>
      <c r="E30" s="5" t="n">
        <f aca="false">1935.79/10</f>
        <v>193.579</v>
      </c>
      <c r="F30" s="5" t="n">
        <v>192.483</v>
      </c>
      <c r="G30" s="5" t="n">
        <v>193.31</v>
      </c>
      <c r="H30" s="5" t="n">
        <v>195.065</v>
      </c>
      <c r="I30" s="5" t="n">
        <v>195.877</v>
      </c>
      <c r="J30" s="5" t="n">
        <v>193.663</v>
      </c>
      <c r="K30" s="5" t="n">
        <v>185.822</v>
      </c>
      <c r="L30" s="5" t="n">
        <v>178.83</v>
      </c>
      <c r="M30" s="5" t="n">
        <v>177.185</v>
      </c>
      <c r="N30" s="5" t="n">
        <v>179.854</v>
      </c>
      <c r="O30" s="6" t="n">
        <v>185</v>
      </c>
      <c r="P30" s="5" t="n">
        <v>187.95</v>
      </c>
      <c r="Q30" s="5" t="n">
        <v>190.637</v>
      </c>
      <c r="R30" s="5" t="n">
        <v>191.579</v>
      </c>
      <c r="S30" s="5" t="n">
        <v>189.912</v>
      </c>
      <c r="T30" s="5" t="n">
        <v>194.997</v>
      </c>
      <c r="U30" s="5" t="n">
        <v>191.339</v>
      </c>
      <c r="V30" s="5" t="n">
        <v>190</v>
      </c>
      <c r="W30" s="45" t="n">
        <v>194.408</v>
      </c>
    </row>
    <row r="31" customFormat="false" ht="15.75" hidden="false" customHeight="false" outlineLevel="0" collapsed="false">
      <c r="A31" s="6" t="s">
        <v>33</v>
      </c>
      <c r="B31" s="6" t="s">
        <v>111</v>
      </c>
      <c r="C31" s="5" t="n">
        <v>233.962</v>
      </c>
      <c r="D31" s="5" t="n">
        <v>238.778</v>
      </c>
      <c r="E31" s="5" t="n">
        <v>222.616</v>
      </c>
      <c r="F31" s="5" t="n">
        <v>222.959</v>
      </c>
      <c r="G31" s="5" t="n">
        <v>222.03</v>
      </c>
      <c r="H31" s="5" t="n">
        <v>215.281</v>
      </c>
      <c r="I31" s="5" t="n">
        <v>214.417</v>
      </c>
      <c r="J31" s="5" t="n">
        <v>210.351</v>
      </c>
      <c r="K31" s="5" t="n">
        <v>205.588</v>
      </c>
      <c r="L31" s="5" t="n">
        <v>201.323</v>
      </c>
      <c r="M31" s="5" t="n">
        <v>198.574</v>
      </c>
      <c r="N31" s="5" t="n">
        <v>203.468</v>
      </c>
      <c r="O31" s="6" t="n">
        <v>207</v>
      </c>
      <c r="P31" s="5" t="n">
        <v>213.07</v>
      </c>
      <c r="Q31" s="5" t="n">
        <v>214.041</v>
      </c>
      <c r="R31" s="5" t="n">
        <v>217.018</v>
      </c>
      <c r="S31" s="5" t="n">
        <v>217.978</v>
      </c>
      <c r="T31" s="5" t="n">
        <v>213.194</v>
      </c>
      <c r="U31" s="5" t="n">
        <v>210.261</v>
      </c>
      <c r="V31" s="5" t="n">
        <v>208.56</v>
      </c>
      <c r="W31" s="45" t="n">
        <v>196.514</v>
      </c>
    </row>
    <row r="32" customFormat="false" ht="15.75" hidden="false" customHeight="false" outlineLevel="0" collapsed="false">
      <c r="A32" s="6" t="s">
        <v>34</v>
      </c>
      <c r="B32" s="6" t="s">
        <v>112</v>
      </c>
      <c r="C32" s="5" t="n">
        <v>69.855</v>
      </c>
      <c r="D32" s="5" t="n">
        <v>67.524</v>
      </c>
      <c r="E32" s="5" t="n">
        <v>65.138</v>
      </c>
      <c r="F32" s="5" t="n">
        <v>63.939</v>
      </c>
      <c r="G32" s="5" t="n">
        <v>63.551</v>
      </c>
      <c r="H32" s="5" t="n">
        <v>63.658</v>
      </c>
      <c r="I32" s="5" t="n">
        <v>68.081</v>
      </c>
      <c r="J32" s="5" t="n">
        <v>66.318</v>
      </c>
      <c r="K32" s="5" t="n">
        <v>63.998</v>
      </c>
      <c r="L32" s="5" t="n">
        <v>61.508</v>
      </c>
      <c r="M32" s="5" t="n">
        <v>59.931</v>
      </c>
      <c r="N32" s="5" t="n">
        <v>59.636</v>
      </c>
      <c r="O32" s="6" t="n">
        <v>60</v>
      </c>
      <c r="P32" s="5" t="n">
        <v>60.467</v>
      </c>
      <c r="Q32" s="5" t="n">
        <v>56.698</v>
      </c>
      <c r="R32" s="5" t="n">
        <v>57.553</v>
      </c>
      <c r="S32" s="5" t="n">
        <v>57.982</v>
      </c>
      <c r="T32" s="5" t="n">
        <v>59.103</v>
      </c>
      <c r="U32" s="5" t="n">
        <v>59.611</v>
      </c>
      <c r="V32" s="5" t="n">
        <v>60.479</v>
      </c>
      <c r="W32" s="45" t="n">
        <v>61.328</v>
      </c>
    </row>
    <row r="33" customFormat="false" ht="15.75" hidden="false" customHeight="false" outlineLevel="0" collapsed="false">
      <c r="A33" s="6" t="s">
        <v>35</v>
      </c>
      <c r="B33" s="6" t="s">
        <v>113</v>
      </c>
      <c r="C33" s="5" t="n">
        <v>257.823</v>
      </c>
      <c r="D33" s="5" t="n">
        <v>249.553</v>
      </c>
      <c r="E33" s="5" t="n">
        <v>237.407</v>
      </c>
      <c r="F33" s="5" t="n">
        <v>231.775</v>
      </c>
      <c r="G33" s="5" t="n">
        <v>227.596</v>
      </c>
      <c r="H33" s="5" t="n">
        <v>225.239</v>
      </c>
      <c r="I33" s="5" t="n">
        <v>219.702</v>
      </c>
      <c r="J33" s="5" t="n">
        <v>210.888</v>
      </c>
      <c r="K33" s="5" t="n">
        <v>199.832</v>
      </c>
      <c r="L33" s="5" t="n">
        <v>191.799</v>
      </c>
      <c r="M33" s="5" t="n">
        <v>188.317</v>
      </c>
      <c r="N33" s="5" t="n">
        <v>192.746</v>
      </c>
      <c r="O33" s="6" t="n">
        <v>196</v>
      </c>
      <c r="P33" s="5" t="n">
        <v>203.141</v>
      </c>
      <c r="Q33" s="5" t="n">
        <v>210.035</v>
      </c>
      <c r="R33" s="5" t="n">
        <v>215.389</v>
      </c>
      <c r="S33" s="5" t="n">
        <v>221.94</v>
      </c>
      <c r="T33" s="5" t="n">
        <v>228.752</v>
      </c>
      <c r="U33" s="5" t="n">
        <v>235.111</v>
      </c>
      <c r="V33" s="5" t="n">
        <v>239.457</v>
      </c>
      <c r="W33" s="45" t="n">
        <v>243.827</v>
      </c>
    </row>
    <row r="34" customFormat="false" ht="15.75" hidden="false" customHeight="false" outlineLevel="0" collapsed="false">
      <c r="A34" s="6" t="s">
        <v>36</v>
      </c>
      <c r="B34" s="6" t="s">
        <v>114</v>
      </c>
      <c r="C34" s="5" t="n">
        <v>345.571</v>
      </c>
      <c r="D34" s="5" t="n">
        <v>326.494</v>
      </c>
      <c r="E34" s="5" t="n">
        <v>311.994</v>
      </c>
      <c r="F34" s="5" t="n">
        <v>300.538</v>
      </c>
      <c r="G34" s="5" t="n">
        <v>293.363</v>
      </c>
      <c r="H34" s="5" t="n">
        <v>285.273</v>
      </c>
      <c r="I34" s="5" t="n">
        <v>274.5</v>
      </c>
      <c r="J34" s="5" t="n">
        <v>260.278</v>
      </c>
      <c r="K34" s="5" t="n">
        <v>245.633</v>
      </c>
      <c r="L34" s="5" t="n">
        <v>235.35</v>
      </c>
      <c r="M34" s="5" t="n">
        <v>230.08</v>
      </c>
      <c r="N34" s="5" t="n">
        <v>230.165</v>
      </c>
      <c r="O34" s="6" t="n">
        <v>230</v>
      </c>
      <c r="P34" s="5" t="n">
        <v>232.208</v>
      </c>
      <c r="Q34" s="5" t="n">
        <v>235.22</v>
      </c>
      <c r="R34" s="5" t="n">
        <v>240.419</v>
      </c>
      <c r="S34" s="5" t="n">
        <v>246.205</v>
      </c>
      <c r="T34" s="5" t="n">
        <v>252.519</v>
      </c>
      <c r="U34" s="5" t="n">
        <v>257.693</v>
      </c>
      <c r="V34" s="5" t="n">
        <v>265.174</v>
      </c>
      <c r="W34" s="45" t="n">
        <v>272.575</v>
      </c>
    </row>
    <row r="35" customFormat="false" ht="15.75" hidden="false" customHeight="false" outlineLevel="0" collapsed="false">
      <c r="A35" s="6" t="s">
        <v>37</v>
      </c>
      <c r="B35" s="6" t="s">
        <v>115</v>
      </c>
      <c r="C35" s="5" t="n">
        <v>569.615</v>
      </c>
      <c r="D35" s="5" t="n">
        <v>542.704</v>
      </c>
      <c r="E35" s="5" t="n">
        <v>534.163</v>
      </c>
      <c r="F35" s="5" t="n">
        <v>522.272</v>
      </c>
      <c r="G35" s="5" t="n">
        <v>519.086</v>
      </c>
      <c r="H35" s="5" t="n">
        <v>517.165</v>
      </c>
      <c r="I35" s="5" t="n">
        <v>507.397</v>
      </c>
      <c r="J35" s="5" t="n">
        <v>492.283</v>
      </c>
      <c r="K35" s="5" t="n">
        <v>469.19</v>
      </c>
      <c r="L35" s="5" t="n">
        <v>448.864</v>
      </c>
      <c r="M35" s="5" t="n">
        <v>439.553</v>
      </c>
      <c r="N35" s="5" t="n">
        <v>434.993</v>
      </c>
      <c r="O35" s="6" t="n">
        <v>439</v>
      </c>
      <c r="P35" s="5" t="n">
        <v>439.409</v>
      </c>
      <c r="Q35" s="5" t="n">
        <v>444.533</v>
      </c>
      <c r="R35" s="5" t="n">
        <v>449.785</v>
      </c>
      <c r="S35" s="5" t="n">
        <v>473.399</v>
      </c>
      <c r="T35" s="5" t="n">
        <v>466.513</v>
      </c>
      <c r="U35" s="5" t="n">
        <v>474.966</v>
      </c>
      <c r="V35" s="5" t="n">
        <v>481.053</v>
      </c>
      <c r="W35" s="45" t="n">
        <v>498.144</v>
      </c>
    </row>
    <row r="36" customFormat="false" ht="15.75" hidden="false" customHeight="false" outlineLevel="0" collapsed="false">
      <c r="A36" s="6" t="s">
        <v>38</v>
      </c>
      <c r="B36" s="6" t="s">
        <v>116</v>
      </c>
      <c r="C36" s="5" t="n">
        <v>272.293</v>
      </c>
      <c r="D36" s="5" t="n">
        <v>253.733</v>
      </c>
      <c r="E36" s="5" t="n">
        <v>243.52</v>
      </c>
      <c r="F36" s="5" t="n">
        <v>238.658</v>
      </c>
      <c r="G36" s="5" t="n">
        <v>237.59</v>
      </c>
      <c r="H36" s="5" t="n">
        <v>237.183</v>
      </c>
      <c r="I36" s="5" t="n">
        <v>232.004</v>
      </c>
      <c r="J36" s="5" t="n">
        <v>224.928</v>
      </c>
      <c r="K36" s="5" t="n">
        <v>215.671</v>
      </c>
      <c r="L36" s="5" t="n">
        <v>211.046</v>
      </c>
      <c r="M36" s="5" t="n">
        <v>210.818</v>
      </c>
      <c r="N36" s="5" t="n">
        <v>216.836</v>
      </c>
      <c r="O36" s="6" t="n">
        <v>224</v>
      </c>
      <c r="P36" s="5" t="n">
        <v>233.253</v>
      </c>
      <c r="Q36" s="5" t="n">
        <v>240.267</v>
      </c>
      <c r="R36" s="5" t="n">
        <v>249.086</v>
      </c>
      <c r="S36" s="5" t="n">
        <v>258.452</v>
      </c>
      <c r="T36" s="5" t="n">
        <v>265.896</v>
      </c>
      <c r="U36" s="5" t="n">
        <v>269.736</v>
      </c>
      <c r="V36" s="5" t="n">
        <v>273.671</v>
      </c>
      <c r="W36" s="45" t="n">
        <v>276.574</v>
      </c>
    </row>
    <row r="37" customFormat="false" ht="15.75" hidden="false" customHeight="false" outlineLevel="0" collapsed="false">
      <c r="A37" s="6" t="s">
        <v>39</v>
      </c>
      <c r="B37" s="6" t="s">
        <v>117</v>
      </c>
      <c r="C37" s="5" t="n">
        <v>147.299</v>
      </c>
      <c r="D37" s="5" t="n">
        <v>143.599</v>
      </c>
      <c r="E37" s="5" t="n">
        <v>141.296</v>
      </c>
      <c r="F37" s="5" t="n">
        <v>140.235</v>
      </c>
      <c r="G37" s="5" t="n">
        <v>140.604</v>
      </c>
      <c r="H37" s="5" t="n">
        <v>141.214</v>
      </c>
      <c r="I37" s="5" t="n">
        <v>142.587</v>
      </c>
      <c r="J37" s="5" t="n">
        <v>141.421</v>
      </c>
      <c r="K37" s="5" t="n">
        <v>135.733</v>
      </c>
      <c r="L37" s="5" t="n">
        <v>132.507</v>
      </c>
      <c r="M37" s="5" t="n">
        <v>130.743</v>
      </c>
      <c r="N37" s="5" t="n">
        <v>134.191</v>
      </c>
      <c r="O37" s="6" t="n">
        <v>137</v>
      </c>
      <c r="P37" s="5" t="n">
        <v>137.219</v>
      </c>
      <c r="Q37" s="5" t="n">
        <v>139.116</v>
      </c>
      <c r="R37" s="5" t="n">
        <v>140.086</v>
      </c>
      <c r="S37" s="5" t="n">
        <v>140.103</v>
      </c>
      <c r="T37" s="5" t="n">
        <v>139.731</v>
      </c>
      <c r="U37" s="5" t="n">
        <v>136.882</v>
      </c>
      <c r="V37" s="5" t="n">
        <v>135.359</v>
      </c>
      <c r="W37" s="45" t="n">
        <v>133.964</v>
      </c>
    </row>
    <row r="38" customFormat="false" ht="15.75" hidden="false" customHeight="false" outlineLevel="0" collapsed="false">
      <c r="A38" s="6" t="s">
        <v>40</v>
      </c>
      <c r="B38" s="6" t="s">
        <v>118</v>
      </c>
      <c r="C38" s="5" t="n">
        <v>277.45</v>
      </c>
      <c r="D38" s="5" t="n">
        <v>265.693</v>
      </c>
      <c r="E38" s="5" t="n">
        <v>255.784</v>
      </c>
      <c r="F38" s="5" t="n">
        <v>249.298</v>
      </c>
      <c r="G38" s="5" t="n">
        <v>248.731</v>
      </c>
      <c r="H38" s="5" t="n">
        <v>250.91</v>
      </c>
      <c r="I38" s="5" t="n">
        <v>251.258</v>
      </c>
      <c r="J38" s="5" t="n">
        <v>244.987</v>
      </c>
      <c r="K38" s="5" t="n">
        <v>238.779</v>
      </c>
      <c r="L38" s="5" t="n">
        <v>231.691</v>
      </c>
      <c r="M38" s="5" t="n">
        <v>228.454</v>
      </c>
      <c r="N38" s="5" t="n">
        <v>231.362</v>
      </c>
      <c r="O38" s="6" t="n">
        <v>238</v>
      </c>
      <c r="P38" s="5" t="n">
        <v>244.207</v>
      </c>
      <c r="Q38" s="5" t="n">
        <v>250.255</v>
      </c>
      <c r="R38" s="5" t="n">
        <v>254.11</v>
      </c>
      <c r="S38" s="5" t="n">
        <v>257.068</v>
      </c>
      <c r="T38" s="5" t="n">
        <v>260.751</v>
      </c>
      <c r="U38" s="5" t="n">
        <v>262.655</v>
      </c>
      <c r="V38" s="5" t="n">
        <v>265.352</v>
      </c>
      <c r="W38" s="45" t="n">
        <v>267.941</v>
      </c>
    </row>
    <row r="39" customFormat="false" ht="15.75" hidden="false" customHeight="false" outlineLevel="0" collapsed="false">
      <c r="A39" s="6" t="s">
        <v>41</v>
      </c>
      <c r="B39" s="6" t="s">
        <v>119</v>
      </c>
      <c r="C39" s="5" t="n">
        <v>49.513</v>
      </c>
      <c r="D39" s="5" t="n">
        <v>47.2</v>
      </c>
      <c r="E39" s="5" t="n">
        <v>45.466</v>
      </c>
      <c r="F39" s="5" t="n">
        <v>45.378</v>
      </c>
      <c r="G39" s="5" t="n">
        <v>45.616</v>
      </c>
      <c r="H39" s="5" t="n">
        <v>45.951</v>
      </c>
      <c r="I39" s="5" t="n">
        <v>45.755</v>
      </c>
      <c r="J39" s="5" t="n">
        <v>44.19</v>
      </c>
      <c r="K39" s="5" t="n">
        <v>42.665</v>
      </c>
      <c r="L39" s="5" t="n">
        <v>41.474</v>
      </c>
      <c r="M39" s="5" t="n">
        <v>41.802</v>
      </c>
      <c r="N39" s="5" t="n">
        <v>42.999</v>
      </c>
      <c r="O39" s="6" t="n">
        <v>45</v>
      </c>
      <c r="P39" s="5" t="n">
        <v>46.341</v>
      </c>
      <c r="Q39" s="5" t="n">
        <v>47.593</v>
      </c>
      <c r="R39" s="5" t="n">
        <v>49.144</v>
      </c>
      <c r="S39" s="5" t="n">
        <v>49.955</v>
      </c>
      <c r="T39" s="5" t="n">
        <v>50.384</v>
      </c>
      <c r="U39" s="5" t="n">
        <v>50.453</v>
      </c>
      <c r="V39" s="5" t="n">
        <v>50.066</v>
      </c>
      <c r="W39" s="45" t="n">
        <v>49.649</v>
      </c>
    </row>
    <row r="40" customFormat="false" ht="15.75" hidden="false" customHeight="false" outlineLevel="0" collapsed="false">
      <c r="A40" s="6" t="s">
        <v>42</v>
      </c>
      <c r="B40" s="6" t="s">
        <v>120</v>
      </c>
      <c r="C40" s="5" t="n">
        <v>91.401</v>
      </c>
      <c r="D40" s="5" t="n">
        <v>86.585</v>
      </c>
      <c r="E40" s="5" t="n">
        <v>82.744</v>
      </c>
      <c r="F40" s="5" t="n">
        <v>81.057</v>
      </c>
      <c r="G40" s="5" t="n">
        <v>80.981</v>
      </c>
      <c r="H40" s="5" t="n">
        <v>81.523</v>
      </c>
      <c r="I40" s="5" t="n">
        <v>81.857</v>
      </c>
      <c r="J40" s="5" t="n">
        <v>79.934</v>
      </c>
      <c r="K40" s="5" t="n">
        <v>78.132</v>
      </c>
      <c r="L40" s="5" t="n">
        <v>76.693</v>
      </c>
      <c r="M40" s="5" t="n">
        <v>76.001</v>
      </c>
      <c r="N40" s="5" t="n">
        <v>78.185</v>
      </c>
      <c r="O40" s="6" t="n">
        <v>80</v>
      </c>
      <c r="P40" s="5" t="n">
        <v>81.671</v>
      </c>
      <c r="Q40" s="5" t="n">
        <v>84.045</v>
      </c>
      <c r="R40" s="5" t="n">
        <v>86.722</v>
      </c>
      <c r="S40" s="5" t="n">
        <v>89.121</v>
      </c>
      <c r="T40" s="5" t="n">
        <v>90.997</v>
      </c>
      <c r="U40" s="5" t="n">
        <v>91.386</v>
      </c>
      <c r="V40" s="5" t="n">
        <v>91.247</v>
      </c>
      <c r="W40" s="45" t="n">
        <v>90.713</v>
      </c>
    </row>
    <row r="41" customFormat="false" ht="15.75" hidden="false" customHeight="false" outlineLevel="0" collapsed="false">
      <c r="A41" s="6" t="s">
        <v>43</v>
      </c>
      <c r="B41" s="6" t="s">
        <v>121</v>
      </c>
      <c r="C41" s="5" t="n">
        <v>48.884</v>
      </c>
      <c r="D41" s="5" t="n">
        <v>48.704</v>
      </c>
      <c r="E41" s="5" t="n">
        <v>48.465</v>
      </c>
      <c r="F41" s="5" t="n">
        <v>48.084</v>
      </c>
      <c r="G41" s="5" t="n">
        <v>46.67</v>
      </c>
      <c r="H41" s="5" t="n">
        <v>47.878</v>
      </c>
      <c r="I41" s="5" t="n">
        <v>49.075</v>
      </c>
      <c r="J41" s="5" t="n">
        <v>49.276</v>
      </c>
      <c r="K41" s="5" t="n">
        <v>49.06</v>
      </c>
      <c r="L41" s="5" t="n">
        <v>49.379</v>
      </c>
      <c r="M41" s="5" t="n">
        <v>51.434</v>
      </c>
      <c r="N41" s="5" t="n">
        <v>54.097</v>
      </c>
      <c r="O41" s="6" t="n">
        <v>58</v>
      </c>
      <c r="P41" s="5" t="n">
        <v>60.746</v>
      </c>
      <c r="Q41" s="5" t="n">
        <v>65.411</v>
      </c>
      <c r="R41" s="5" t="n">
        <v>69.149</v>
      </c>
      <c r="S41" s="5" t="n">
        <v>74.407</v>
      </c>
      <c r="T41" s="5" t="n">
        <v>77.819</v>
      </c>
      <c r="U41" s="5" t="n">
        <v>81.786</v>
      </c>
      <c r="V41" s="5" t="n">
        <v>85.985</v>
      </c>
      <c r="W41" s="45" t="n">
        <v>89.985</v>
      </c>
    </row>
    <row r="42" customFormat="false" ht="15.75" hidden="false" customHeight="false" outlineLevel="0" collapsed="false">
      <c r="A42" s="6" t="s">
        <v>44</v>
      </c>
      <c r="B42" s="6" t="s">
        <v>122</v>
      </c>
      <c r="C42" s="5" t="n">
        <v>55.33</v>
      </c>
      <c r="D42" s="5" t="n">
        <v>53.868</v>
      </c>
      <c r="E42" s="5" t="n">
        <v>52.848</v>
      </c>
      <c r="F42" s="5" t="n">
        <v>52.727</v>
      </c>
      <c r="G42" s="5" t="n">
        <v>53.089</v>
      </c>
      <c r="H42" s="5" t="n">
        <v>54.062</v>
      </c>
      <c r="I42" s="5" t="n">
        <v>53.769</v>
      </c>
      <c r="J42" s="5" t="n">
        <v>51.947</v>
      </c>
      <c r="K42" s="5" t="n">
        <v>49.628</v>
      </c>
      <c r="L42" s="5" t="n">
        <v>47.286</v>
      </c>
      <c r="M42" s="5" t="n">
        <v>46.476</v>
      </c>
      <c r="N42" s="5" t="n">
        <v>47.44</v>
      </c>
      <c r="O42" s="6" t="n">
        <v>48</v>
      </c>
      <c r="P42" s="5" t="n">
        <v>49.149</v>
      </c>
      <c r="Q42" s="5" t="n">
        <v>50.468</v>
      </c>
      <c r="R42" s="5" t="n">
        <v>52.45</v>
      </c>
      <c r="S42" s="5" t="n">
        <v>54.428</v>
      </c>
      <c r="T42" s="5" t="n">
        <v>56.373</v>
      </c>
      <c r="U42" s="5" t="n">
        <v>57.991</v>
      </c>
      <c r="V42" s="5" t="n">
        <v>59.929</v>
      </c>
      <c r="W42" s="45" t="n">
        <v>61.337</v>
      </c>
    </row>
    <row r="43" customFormat="false" ht="15.75" hidden="false" customHeight="false" outlineLevel="0" collapsed="false">
      <c r="A43" s="6" t="s">
        <v>45</v>
      </c>
      <c r="B43" s="6" t="s">
        <v>123</v>
      </c>
      <c r="C43" s="5" t="n">
        <v>426.441</v>
      </c>
      <c r="D43" s="5" t="n">
        <v>411.48</v>
      </c>
      <c r="E43" s="5" t="n">
        <v>395.912</v>
      </c>
      <c r="F43" s="5" t="n">
        <v>386.377</v>
      </c>
      <c r="G43" s="5" t="n">
        <v>382.041</v>
      </c>
      <c r="H43" s="5" t="n">
        <v>375.697</v>
      </c>
      <c r="I43" s="5" t="n">
        <v>365.143000000002</v>
      </c>
      <c r="J43" s="5" t="n">
        <v>345.58</v>
      </c>
      <c r="K43" s="5" t="n">
        <v>325.798</v>
      </c>
      <c r="L43" s="5" t="n">
        <v>310.195</v>
      </c>
      <c r="M43" s="5" t="n">
        <v>306.088</v>
      </c>
      <c r="N43" s="5" t="n">
        <v>309.1</v>
      </c>
      <c r="O43" s="6" t="n">
        <v>313</v>
      </c>
      <c r="P43" s="5" t="n">
        <v>307.781</v>
      </c>
      <c r="Q43" s="5" t="n">
        <v>311.875</v>
      </c>
      <c r="R43" s="5" t="n">
        <v>317.031</v>
      </c>
      <c r="S43" s="5" t="n">
        <v>324.751</v>
      </c>
      <c r="T43" s="5" t="n">
        <v>328.902</v>
      </c>
      <c r="U43" s="5" t="n">
        <v>332.568</v>
      </c>
      <c r="V43" s="5" t="n">
        <v>335.49</v>
      </c>
      <c r="W43" s="45" t="n">
        <v>345.686</v>
      </c>
    </row>
    <row r="44" customFormat="false" ht="15.75" hidden="false" customHeight="false" outlineLevel="0" collapsed="false">
      <c r="A44" s="6" t="s">
        <v>46</v>
      </c>
      <c r="B44" s="6" t="s">
        <v>124</v>
      </c>
      <c r="C44" s="5" t="n">
        <v>85.324</v>
      </c>
      <c r="D44" s="5" t="n">
        <v>80.899</v>
      </c>
      <c r="E44" s="5" t="n">
        <v>78.664</v>
      </c>
      <c r="F44" s="5" t="n">
        <v>77.887</v>
      </c>
      <c r="G44" s="5" t="n">
        <v>77.55</v>
      </c>
      <c r="H44" s="5" t="n">
        <v>90.072</v>
      </c>
      <c r="I44" s="5" t="n">
        <v>90.906</v>
      </c>
      <c r="J44" s="5" t="n">
        <v>91.816</v>
      </c>
      <c r="K44" s="5" t="n">
        <v>92.296</v>
      </c>
      <c r="L44" s="5" t="n">
        <v>92.9</v>
      </c>
      <c r="M44" s="5" t="n">
        <v>93.794</v>
      </c>
      <c r="N44" s="5" t="n">
        <v>95.831</v>
      </c>
      <c r="O44" s="6" t="n">
        <v>98</v>
      </c>
      <c r="P44" s="5" t="n">
        <v>96.005</v>
      </c>
      <c r="Q44" s="5" t="n">
        <v>98.08</v>
      </c>
      <c r="R44" s="5" t="n">
        <v>100.401</v>
      </c>
      <c r="S44" s="5" t="n">
        <v>102.62</v>
      </c>
      <c r="T44" s="5" t="n">
        <v>96.08</v>
      </c>
      <c r="U44" s="5" t="n">
        <v>96.268</v>
      </c>
      <c r="V44" s="5" t="n">
        <v>95.903</v>
      </c>
      <c r="W44" s="45" t="n">
        <v>95.427</v>
      </c>
    </row>
    <row r="45" customFormat="false" ht="15.75" hidden="false" customHeight="false" outlineLevel="0" collapsed="false">
      <c r="A45" s="6" t="s">
        <v>47</v>
      </c>
      <c r="B45" s="6" t="s">
        <v>125</v>
      </c>
      <c r="C45" s="5" t="n">
        <v>1033.232</v>
      </c>
      <c r="D45" s="5" t="n">
        <v>996.338</v>
      </c>
      <c r="E45" s="5" t="n">
        <v>957.342</v>
      </c>
      <c r="F45" s="5" t="n">
        <v>939.301</v>
      </c>
      <c r="G45" s="5" t="n">
        <v>933.592</v>
      </c>
      <c r="H45" s="5" t="n">
        <v>917.948</v>
      </c>
      <c r="I45" s="5" t="n">
        <v>894.254</v>
      </c>
      <c r="J45" s="5" t="n">
        <v>859</v>
      </c>
      <c r="K45" s="5" t="n">
        <v>813</v>
      </c>
      <c r="L45" s="5" t="n">
        <v>775.698</v>
      </c>
      <c r="M45" s="5" t="n">
        <v>770.401</v>
      </c>
      <c r="N45" s="5" t="n">
        <v>781.778</v>
      </c>
      <c r="O45" s="6" t="n">
        <v>796</v>
      </c>
      <c r="P45" s="5" t="n">
        <v>813.204</v>
      </c>
      <c r="Q45" s="5" t="n">
        <v>816.963</v>
      </c>
      <c r="R45" s="5" t="n">
        <v>833.022</v>
      </c>
      <c r="S45" s="5" t="n">
        <v>843.13</v>
      </c>
      <c r="T45" s="5" t="n">
        <v>850.58</v>
      </c>
      <c r="U45" s="5" t="n">
        <v>848.976</v>
      </c>
      <c r="V45" s="5" t="n">
        <v>854.028</v>
      </c>
      <c r="W45" s="45" t="n">
        <v>852.732</v>
      </c>
    </row>
    <row r="46" customFormat="false" ht="15.75" hidden="false" customHeight="false" outlineLevel="0" collapsed="false">
      <c r="A46" s="6" t="s">
        <v>48</v>
      </c>
      <c r="B46" s="6" t="s">
        <v>126</v>
      </c>
      <c r="C46" s="5" t="n">
        <v>343.495</v>
      </c>
      <c r="D46" s="5" t="n">
        <v>336.084</v>
      </c>
      <c r="E46" s="5" t="n">
        <v>328.06</v>
      </c>
      <c r="F46" s="5" t="n">
        <v>328.553</v>
      </c>
      <c r="G46" s="5" t="n">
        <v>333.411</v>
      </c>
      <c r="H46" s="5" t="n">
        <v>336.714</v>
      </c>
      <c r="I46" s="5" t="n">
        <v>336.797</v>
      </c>
      <c r="J46" s="5" t="n">
        <v>332.381</v>
      </c>
      <c r="K46" s="5" t="n">
        <v>322.087</v>
      </c>
      <c r="L46" s="5" t="n">
        <v>310.919</v>
      </c>
      <c r="M46" s="5" t="n">
        <v>303.739</v>
      </c>
      <c r="N46" s="5" t="n">
        <v>302.825</v>
      </c>
      <c r="O46" s="6" t="n">
        <v>304</v>
      </c>
      <c r="P46" s="5" t="n">
        <v>305.06</v>
      </c>
      <c r="Q46" s="5" t="n">
        <v>309.304</v>
      </c>
      <c r="R46" s="5" t="n">
        <v>311.77</v>
      </c>
      <c r="S46" s="5" t="n">
        <v>323.955</v>
      </c>
      <c r="T46" s="5" t="n">
        <v>329.647</v>
      </c>
      <c r="U46" s="5" t="n">
        <v>333.983</v>
      </c>
      <c r="V46" s="5" t="n">
        <v>341.2</v>
      </c>
      <c r="W46" s="45" t="n">
        <v>348.168</v>
      </c>
    </row>
    <row r="47" customFormat="false" ht="15.75" hidden="false" customHeight="false" outlineLevel="0" collapsed="false">
      <c r="A47" s="6" t="s">
        <v>49</v>
      </c>
      <c r="B47" s="6" t="s">
        <v>127</v>
      </c>
      <c r="C47" s="5" t="n">
        <v>40.098</v>
      </c>
      <c r="D47" s="5" t="n">
        <v>38.129</v>
      </c>
      <c r="E47" s="5" t="n">
        <v>35.907</v>
      </c>
      <c r="F47" s="5" t="n">
        <v>34.892</v>
      </c>
      <c r="G47" s="5" t="n">
        <v>35.076</v>
      </c>
      <c r="H47" s="5" t="n">
        <v>34.868</v>
      </c>
      <c r="I47" s="5" t="n">
        <v>34.773</v>
      </c>
      <c r="J47" s="5" t="n">
        <v>34.625</v>
      </c>
      <c r="K47" s="5" t="n">
        <v>33.627</v>
      </c>
      <c r="L47" s="5" t="n">
        <v>32.896</v>
      </c>
      <c r="M47" s="5" t="n">
        <v>32.882</v>
      </c>
      <c r="N47" s="5" t="n">
        <v>33.435</v>
      </c>
      <c r="O47" s="6" t="n">
        <v>34</v>
      </c>
      <c r="P47" s="5" t="n">
        <v>35</v>
      </c>
      <c r="Q47" s="5" t="n">
        <v>35.869</v>
      </c>
      <c r="R47" s="5" t="n">
        <v>36.767</v>
      </c>
      <c r="S47" s="5" t="n">
        <v>37.952</v>
      </c>
      <c r="T47" s="5" t="n">
        <v>38.242</v>
      </c>
      <c r="U47" s="5" t="n">
        <v>38.001</v>
      </c>
      <c r="V47" s="5" t="n">
        <v>37.783</v>
      </c>
      <c r="W47" s="45" t="n">
        <v>36.78</v>
      </c>
    </row>
    <row r="48" customFormat="false" ht="15.75" hidden="false" customHeight="false" outlineLevel="0" collapsed="false">
      <c r="A48" s="6" t="s">
        <v>50</v>
      </c>
      <c r="B48" s="6" t="s">
        <v>128</v>
      </c>
      <c r="C48" s="5" t="n">
        <v>645.028</v>
      </c>
      <c r="D48" s="5" t="n">
        <v>621.398</v>
      </c>
      <c r="E48" s="5" t="n">
        <v>601.603</v>
      </c>
      <c r="F48" s="5" t="n">
        <v>586.956</v>
      </c>
      <c r="G48" s="5" t="n">
        <v>585.421</v>
      </c>
      <c r="H48" s="5" t="n">
        <v>587.791</v>
      </c>
      <c r="I48" s="5" t="n">
        <v>585.398</v>
      </c>
      <c r="J48" s="5" t="n">
        <v>573.453</v>
      </c>
      <c r="K48" s="5" t="n">
        <v>549.16</v>
      </c>
      <c r="L48" s="5" t="n">
        <v>525.493</v>
      </c>
      <c r="M48" s="5" t="n">
        <v>513.509</v>
      </c>
      <c r="N48" s="5" t="n">
        <v>506.364</v>
      </c>
      <c r="O48" s="6" t="n">
        <v>511</v>
      </c>
      <c r="P48" s="5" t="n">
        <v>517.122</v>
      </c>
      <c r="Q48" s="5" t="n">
        <v>519.001</v>
      </c>
      <c r="R48" s="5" t="n">
        <v>538.702</v>
      </c>
      <c r="S48" s="5" t="n">
        <v>545.95</v>
      </c>
      <c r="T48" s="5" t="n">
        <v>547.865</v>
      </c>
      <c r="U48" s="5" t="n">
        <v>541.138</v>
      </c>
      <c r="V48" s="5" t="n">
        <v>540.104</v>
      </c>
      <c r="W48" s="45" t="n">
        <v>541.403</v>
      </c>
    </row>
    <row r="49" customFormat="false" ht="15.75" hidden="false" customHeight="false" outlineLevel="0" collapsed="false">
      <c r="A49" s="6" t="s">
        <v>51</v>
      </c>
      <c r="B49" s="6" t="s">
        <v>129</v>
      </c>
      <c r="C49" s="5" t="n">
        <v>178.912</v>
      </c>
      <c r="D49" s="5" t="n">
        <v>173.993</v>
      </c>
      <c r="E49" s="5" t="n">
        <v>170.685</v>
      </c>
      <c r="F49" s="5" t="n">
        <v>170.476</v>
      </c>
      <c r="G49" s="5" t="n">
        <v>173.026</v>
      </c>
      <c r="H49" s="5" t="n">
        <v>178.048</v>
      </c>
      <c r="I49" s="5" t="n">
        <v>175.896</v>
      </c>
      <c r="J49" s="5" t="n">
        <v>173.217</v>
      </c>
      <c r="K49" s="5" t="n">
        <v>166.77</v>
      </c>
      <c r="L49" s="5" t="n">
        <v>157.64</v>
      </c>
      <c r="M49" s="5" t="n">
        <v>154.186</v>
      </c>
      <c r="N49" s="5" t="n">
        <v>155.929</v>
      </c>
      <c r="O49" s="6" t="n">
        <v>158</v>
      </c>
      <c r="P49" s="5" t="n">
        <v>162.982</v>
      </c>
      <c r="Q49" s="5" t="n">
        <v>167.111</v>
      </c>
      <c r="R49" s="5" t="n">
        <v>170.613</v>
      </c>
      <c r="S49" s="5" t="n">
        <v>175.199</v>
      </c>
      <c r="T49" s="5" t="n">
        <v>178.907</v>
      </c>
      <c r="U49" s="5" t="n">
        <v>180.586</v>
      </c>
      <c r="V49" s="5" t="n">
        <v>180.313</v>
      </c>
      <c r="W49" s="45" t="n">
        <v>177.701</v>
      </c>
    </row>
    <row r="50" customFormat="false" ht="15.75" hidden="false" customHeight="false" outlineLevel="0" collapsed="false">
      <c r="A50" s="6" t="s">
        <v>52</v>
      </c>
      <c r="B50" s="6" t="s">
        <v>130</v>
      </c>
      <c r="C50" s="5" t="n">
        <v>145.47</v>
      </c>
      <c r="D50" s="5" t="n">
        <v>141.777</v>
      </c>
      <c r="E50" s="5" t="n">
        <v>139.22</v>
      </c>
      <c r="F50" s="5" t="n">
        <v>139.988</v>
      </c>
      <c r="G50" s="5" t="n">
        <v>141.256</v>
      </c>
      <c r="H50" s="5" t="n">
        <v>142.109</v>
      </c>
      <c r="I50" s="5" t="n">
        <v>140.78</v>
      </c>
      <c r="J50" s="5" t="n">
        <v>137.975</v>
      </c>
      <c r="K50" s="5" t="n">
        <v>133.526</v>
      </c>
      <c r="L50" s="5" t="n">
        <v>132.13</v>
      </c>
      <c r="M50" s="5" t="n">
        <v>132.13</v>
      </c>
      <c r="N50" s="5" t="n">
        <v>139.266</v>
      </c>
      <c r="O50" s="6" t="n">
        <v>145</v>
      </c>
      <c r="P50" s="5" t="n">
        <v>148.47</v>
      </c>
      <c r="Q50" s="5" t="n">
        <v>149.978</v>
      </c>
      <c r="R50" s="5" t="n">
        <v>151.948</v>
      </c>
      <c r="S50" s="5" t="n">
        <v>157.615</v>
      </c>
      <c r="T50" s="5" t="n">
        <v>160.239</v>
      </c>
      <c r="U50" s="5" t="n">
        <v>163.039</v>
      </c>
      <c r="V50" s="5" t="n">
        <v>166.559</v>
      </c>
      <c r="W50" s="45" t="n">
        <v>166.948</v>
      </c>
    </row>
    <row r="51" customFormat="false" ht="15.75" hidden="false" customHeight="false" outlineLevel="0" collapsed="false">
      <c r="A51" s="6" t="s">
        <v>53</v>
      </c>
      <c r="B51" s="6" t="s">
        <v>131</v>
      </c>
      <c r="C51" s="5" t="n">
        <v>677.864</v>
      </c>
      <c r="D51" s="5" t="n">
        <v>652.194</v>
      </c>
      <c r="E51" s="5" t="n">
        <v>626.613</v>
      </c>
      <c r="F51" s="5" t="n">
        <v>607.185</v>
      </c>
      <c r="G51" s="5" t="n">
        <v>599.104</v>
      </c>
      <c r="H51" s="5" t="n">
        <v>590.663</v>
      </c>
      <c r="I51" s="5" t="n">
        <v>576.49</v>
      </c>
      <c r="J51" s="5" t="n">
        <v>556.894</v>
      </c>
      <c r="K51" s="5" t="n">
        <v>528</v>
      </c>
      <c r="L51" s="5" t="n">
        <v>507.293</v>
      </c>
      <c r="M51" s="5" t="n">
        <v>495.67</v>
      </c>
      <c r="N51" s="5" t="n">
        <v>497.785</v>
      </c>
      <c r="O51" s="6" t="n">
        <v>502</v>
      </c>
      <c r="P51" s="5" t="n">
        <v>510.969</v>
      </c>
      <c r="Q51" s="5" t="n">
        <v>520.963</v>
      </c>
      <c r="R51" s="5" t="n">
        <v>530.912</v>
      </c>
      <c r="S51" s="5" t="n">
        <v>540.68</v>
      </c>
      <c r="T51" s="5" t="n">
        <v>548.732</v>
      </c>
      <c r="U51" s="5" t="n">
        <v>549.188</v>
      </c>
      <c r="V51" s="5" t="n">
        <v>554.535</v>
      </c>
      <c r="W51" s="45" t="n">
        <v>556.487</v>
      </c>
    </row>
    <row r="52" customFormat="false" ht="15.75" hidden="false" customHeight="false" outlineLevel="0" collapsed="false">
      <c r="A52" s="6" t="s">
        <v>54</v>
      </c>
      <c r="B52" s="6" t="s">
        <v>132</v>
      </c>
      <c r="C52" s="5" t="n">
        <v>50.766</v>
      </c>
      <c r="D52" s="5" t="n">
        <v>49.049</v>
      </c>
      <c r="E52" s="5" t="n">
        <v>47.508</v>
      </c>
      <c r="F52" s="5" t="n">
        <v>45.707</v>
      </c>
      <c r="G52" s="5" t="n">
        <v>44.9</v>
      </c>
      <c r="H52" s="5" t="n">
        <v>43.978</v>
      </c>
      <c r="I52" s="5" t="n">
        <v>42.726</v>
      </c>
      <c r="J52" s="5" t="n">
        <v>41.177</v>
      </c>
      <c r="K52" s="5" t="n">
        <v>38</v>
      </c>
      <c r="L52" s="5" t="n">
        <v>37.317</v>
      </c>
      <c r="M52" s="5" t="n">
        <v>37.016</v>
      </c>
      <c r="N52" s="5" t="n">
        <v>37.998</v>
      </c>
      <c r="O52" s="6" t="n">
        <v>38</v>
      </c>
      <c r="P52" s="5" t="n">
        <v>38.629</v>
      </c>
      <c r="Q52" s="5" t="n">
        <v>39.574</v>
      </c>
      <c r="R52" s="5" t="n">
        <v>39.984</v>
      </c>
      <c r="S52" s="5" t="n">
        <v>40.848</v>
      </c>
      <c r="T52" s="5" t="n">
        <v>41.548</v>
      </c>
      <c r="U52" s="5" t="n">
        <v>42.302</v>
      </c>
      <c r="V52" s="5" t="n">
        <v>42.934</v>
      </c>
      <c r="W52" s="45" t="n">
        <v>43.802</v>
      </c>
    </row>
    <row r="53" customFormat="false" ht="15.75" hidden="false" customHeight="false" outlineLevel="0" collapsed="false">
      <c r="A53" s="6" t="s">
        <v>55</v>
      </c>
      <c r="B53" s="6" t="s">
        <v>133</v>
      </c>
      <c r="C53" s="5" t="n">
        <v>192.839</v>
      </c>
      <c r="D53" s="5" t="n">
        <v>188.494</v>
      </c>
      <c r="E53" s="5" t="n">
        <v>184.156</v>
      </c>
      <c r="F53" s="5" t="n">
        <v>181.537</v>
      </c>
      <c r="G53" s="5" t="n">
        <v>180.301</v>
      </c>
      <c r="H53" s="5" t="n">
        <v>182.518</v>
      </c>
      <c r="I53" s="5" t="n">
        <v>183.878</v>
      </c>
      <c r="J53" s="5" t="n">
        <v>183.336</v>
      </c>
      <c r="K53" s="5" t="n">
        <v>177.948</v>
      </c>
      <c r="L53" s="5" t="n">
        <v>172.465</v>
      </c>
      <c r="M53" s="5" t="n">
        <v>170.079</v>
      </c>
      <c r="N53" s="5" t="n">
        <v>171.431</v>
      </c>
      <c r="O53" s="6" t="n">
        <v>173</v>
      </c>
      <c r="P53" s="5" t="n">
        <v>176.745</v>
      </c>
      <c r="Q53" s="5" t="n">
        <v>179.875</v>
      </c>
      <c r="R53" s="5" t="n">
        <v>182.281</v>
      </c>
      <c r="S53" s="5" t="n">
        <v>185.126</v>
      </c>
      <c r="T53" s="5" t="n">
        <v>186.592</v>
      </c>
      <c r="U53" s="5" t="n">
        <v>186.742</v>
      </c>
      <c r="V53" s="5" t="n">
        <v>183.055</v>
      </c>
      <c r="W53" s="45" t="n">
        <v>184.185</v>
      </c>
    </row>
    <row r="54" customFormat="false" ht="15.75" hidden="false" customHeight="false" outlineLevel="0" collapsed="false">
      <c r="A54" s="6" t="s">
        <v>56</v>
      </c>
      <c r="B54" s="6" t="s">
        <v>134</v>
      </c>
      <c r="C54" s="5" t="n">
        <v>42.329</v>
      </c>
      <c r="D54" s="5" t="n">
        <v>39.77</v>
      </c>
      <c r="E54" s="5" t="n">
        <v>37.907</v>
      </c>
      <c r="F54" s="5" t="n">
        <v>36.736</v>
      </c>
      <c r="G54" s="5" t="n">
        <v>36.59</v>
      </c>
      <c r="H54" s="5" t="n">
        <v>36.647</v>
      </c>
      <c r="I54" s="5" t="n">
        <v>36.085</v>
      </c>
      <c r="J54" s="5" t="n">
        <v>35.455</v>
      </c>
      <c r="K54" s="5" t="n">
        <v>34.354</v>
      </c>
      <c r="L54" s="5" t="n">
        <v>33.733</v>
      </c>
      <c r="M54" s="5" t="n">
        <v>33.995</v>
      </c>
      <c r="N54" s="5" t="n">
        <v>35.153</v>
      </c>
      <c r="O54" s="6" t="n">
        <v>37</v>
      </c>
      <c r="P54" s="5" t="n">
        <v>40.544</v>
      </c>
      <c r="Q54" s="5" t="n">
        <v>41.677</v>
      </c>
      <c r="R54" s="5" t="n">
        <v>43.194</v>
      </c>
      <c r="S54" s="5" t="n">
        <v>44.171</v>
      </c>
      <c r="T54" s="5" t="n">
        <v>44.513</v>
      </c>
      <c r="U54" s="5" t="n">
        <v>41.608</v>
      </c>
      <c r="V54" s="5" t="n">
        <v>41.447</v>
      </c>
      <c r="W54" s="45" t="n">
        <v>40.765</v>
      </c>
    </row>
    <row r="55" customFormat="false" ht="15.75" hidden="false" customHeight="false" outlineLevel="0" collapsed="false">
      <c r="A55" s="6" t="s">
        <v>57</v>
      </c>
      <c r="B55" s="6" t="s">
        <v>135</v>
      </c>
      <c r="C55" s="5" t="n">
        <v>251.525</v>
      </c>
      <c r="D55" s="5" t="n">
        <v>244.741</v>
      </c>
      <c r="E55" s="5" t="n">
        <v>237.425</v>
      </c>
      <c r="F55" s="5" t="n">
        <v>235.043</v>
      </c>
      <c r="G55" s="5" t="n">
        <v>235.76</v>
      </c>
      <c r="H55" s="5" t="n">
        <v>239.236</v>
      </c>
      <c r="I55" s="5" t="n">
        <v>241.028</v>
      </c>
      <c r="J55" s="5" t="n">
        <v>241.351</v>
      </c>
      <c r="K55" s="5" t="n">
        <v>235.608</v>
      </c>
      <c r="L55" s="5" t="n">
        <v>229.539</v>
      </c>
      <c r="M55" s="5" t="n">
        <v>226.484</v>
      </c>
      <c r="N55" s="5" t="n">
        <v>229.08</v>
      </c>
      <c r="O55" s="6" t="n">
        <v>233</v>
      </c>
      <c r="P55" s="5" t="n">
        <v>236.542</v>
      </c>
      <c r="Q55" s="5" t="n">
        <v>240.821</v>
      </c>
      <c r="R55" s="5" t="n">
        <v>243.169</v>
      </c>
      <c r="S55" s="5" t="n">
        <v>247.548</v>
      </c>
      <c r="T55" s="5" t="n">
        <v>239.659</v>
      </c>
      <c r="U55" s="5" t="n">
        <v>240.872</v>
      </c>
      <c r="V55" s="5" t="n">
        <v>251.809</v>
      </c>
      <c r="W55" s="45" t="n">
        <v>241.038</v>
      </c>
    </row>
    <row r="56" customFormat="false" ht="15.75" hidden="false" customHeight="false" outlineLevel="0" collapsed="false">
      <c r="A56" s="6" t="s">
        <v>58</v>
      </c>
      <c r="B56" s="6" t="s">
        <v>136</v>
      </c>
      <c r="C56" s="5" t="n">
        <v>851.389</v>
      </c>
      <c r="D56" s="5" t="n">
        <v>837.421</v>
      </c>
      <c r="E56" s="5" t="n">
        <v>835.846</v>
      </c>
      <c r="F56" s="5" t="n">
        <v>834.784</v>
      </c>
      <c r="G56" s="5" t="n">
        <v>851.794</v>
      </c>
      <c r="H56" s="5" t="n">
        <v>871.026</v>
      </c>
      <c r="I56" s="5" t="n">
        <v>892.061</v>
      </c>
      <c r="J56" s="5" t="n">
        <v>885.931</v>
      </c>
      <c r="K56" s="5" t="n">
        <v>891.628</v>
      </c>
      <c r="L56" s="5" t="n">
        <v>885.269</v>
      </c>
      <c r="M56" s="5" t="n">
        <v>871.932</v>
      </c>
      <c r="N56" s="5" t="n">
        <v>889.388</v>
      </c>
      <c r="O56" s="6" t="n">
        <v>907</v>
      </c>
      <c r="P56" s="5" t="n">
        <v>927.209</v>
      </c>
      <c r="Q56" s="5" t="n">
        <v>956.548</v>
      </c>
      <c r="R56" s="5" t="n">
        <v>990.894</v>
      </c>
      <c r="S56" s="5" t="n">
        <v>1028.958</v>
      </c>
      <c r="T56" s="5" t="n">
        <v>1059.416</v>
      </c>
      <c r="U56" s="5" t="n">
        <v>1077.158</v>
      </c>
      <c r="V56" s="5" t="n">
        <v>1095.93</v>
      </c>
      <c r="W56" s="45" t="n">
        <v>1116.572</v>
      </c>
    </row>
    <row r="57" customFormat="false" ht="15.75" hidden="false" customHeight="false" outlineLevel="0" collapsed="false">
      <c r="A57" s="6" t="s">
        <v>59</v>
      </c>
      <c r="B57" s="6" t="s">
        <v>137</v>
      </c>
      <c r="C57" s="5" t="n">
        <v>93.376</v>
      </c>
      <c r="D57" s="5" t="n">
        <v>93.832</v>
      </c>
      <c r="E57" s="5" t="n">
        <v>95.038</v>
      </c>
      <c r="F57" s="5" t="n">
        <v>97.416</v>
      </c>
      <c r="G57" s="5" t="n">
        <v>100.801</v>
      </c>
      <c r="H57" s="5" t="n">
        <v>104.545</v>
      </c>
      <c r="I57" s="5" t="n">
        <v>107.605</v>
      </c>
      <c r="J57" s="5" t="n">
        <v>109.433</v>
      </c>
      <c r="K57" s="5" t="n">
        <v>111.696</v>
      </c>
      <c r="L57" s="5" t="n">
        <v>114.55</v>
      </c>
      <c r="M57" s="5" t="n">
        <v>121.633</v>
      </c>
      <c r="N57" s="5" t="n">
        <v>129.461</v>
      </c>
      <c r="O57" s="6" t="n">
        <v>134</v>
      </c>
      <c r="P57" s="5" t="n">
        <v>141.439</v>
      </c>
      <c r="Q57" s="5" t="n">
        <v>146.193</v>
      </c>
      <c r="R57" s="5" t="n">
        <v>149.331</v>
      </c>
      <c r="S57" s="5" t="n">
        <v>153.831</v>
      </c>
      <c r="T57" s="5" t="n">
        <v>153.979</v>
      </c>
      <c r="U57" s="5" t="n">
        <v>152.654</v>
      </c>
      <c r="V57" s="5" t="n">
        <v>151.07</v>
      </c>
      <c r="W57" s="45" t="n">
        <v>148.336</v>
      </c>
    </row>
    <row r="58" customFormat="false" ht="15.75" hidden="false" customHeight="false" outlineLevel="0" collapsed="false">
      <c r="A58" s="6" t="s">
        <v>60</v>
      </c>
      <c r="B58" s="6" t="s">
        <v>138</v>
      </c>
      <c r="C58" s="5" t="n">
        <v>29.456</v>
      </c>
      <c r="D58" s="5" t="n">
        <v>28.195</v>
      </c>
      <c r="E58" s="5" t="n">
        <v>27.273</v>
      </c>
      <c r="F58" s="5" t="n">
        <v>26.964</v>
      </c>
      <c r="G58" s="5" t="n">
        <v>27.351</v>
      </c>
      <c r="H58" s="5" t="n">
        <v>27.454</v>
      </c>
      <c r="I58" s="5" t="n">
        <v>28.72</v>
      </c>
      <c r="J58" s="5" t="n">
        <v>27.743</v>
      </c>
      <c r="K58" s="5" t="n">
        <v>26.62</v>
      </c>
      <c r="L58" s="5" t="n">
        <v>25.676</v>
      </c>
      <c r="M58" s="5" t="n">
        <v>24.902</v>
      </c>
      <c r="N58" s="5" t="n">
        <v>24.435</v>
      </c>
      <c r="O58" s="6" t="n">
        <v>25</v>
      </c>
      <c r="P58" s="5" t="n">
        <v>27.927</v>
      </c>
      <c r="Q58" s="5" t="n">
        <v>28.943</v>
      </c>
      <c r="R58" s="5" t="n">
        <v>30.338</v>
      </c>
      <c r="S58" s="5" t="n">
        <v>31.179</v>
      </c>
      <c r="T58" s="5" t="n">
        <v>32.291</v>
      </c>
      <c r="U58" s="5" t="n">
        <v>31.863</v>
      </c>
      <c r="V58" s="5" t="n">
        <v>32.283</v>
      </c>
      <c r="W58" s="45" t="n">
        <v>31.729</v>
      </c>
    </row>
    <row r="59" customFormat="false" ht="15.75" hidden="false" customHeight="false" outlineLevel="0" collapsed="false">
      <c r="A59" s="6" t="s">
        <v>61</v>
      </c>
      <c r="B59" s="6" t="s">
        <v>139</v>
      </c>
      <c r="C59" s="5" t="n">
        <v>307.049</v>
      </c>
      <c r="D59" s="5" t="n">
        <v>298.812</v>
      </c>
      <c r="E59" s="5" t="n">
        <v>293.097</v>
      </c>
      <c r="F59" s="5" t="n">
        <v>292.094</v>
      </c>
      <c r="G59" s="5" t="n">
        <v>298.007</v>
      </c>
      <c r="H59" s="5" t="n">
        <v>302.953</v>
      </c>
      <c r="I59" s="5" t="n">
        <v>301.898</v>
      </c>
      <c r="J59" s="5" t="n">
        <v>294.245</v>
      </c>
      <c r="K59" s="5" t="n">
        <v>283.329</v>
      </c>
      <c r="L59" s="5" t="n">
        <v>273.049</v>
      </c>
      <c r="M59" s="5" t="n">
        <v>270.319</v>
      </c>
      <c r="N59" s="5" t="n">
        <v>275.199</v>
      </c>
      <c r="O59" s="6" t="n">
        <v>274</v>
      </c>
      <c r="P59" s="5" t="n">
        <v>278.124</v>
      </c>
      <c r="Q59" s="5" t="n">
        <v>286.49</v>
      </c>
      <c r="R59" s="5" t="n">
        <v>291.909</v>
      </c>
      <c r="S59" s="5" t="n">
        <v>299.791</v>
      </c>
      <c r="T59" s="5" t="n">
        <v>303.655</v>
      </c>
      <c r="U59" s="5" t="n">
        <v>308.756</v>
      </c>
      <c r="V59" s="5" t="n">
        <v>316.851</v>
      </c>
      <c r="W59" s="45" t="n">
        <v>329.167</v>
      </c>
    </row>
    <row r="60" customFormat="false" ht="15.75" hidden="false" customHeight="false" outlineLevel="0" collapsed="false">
      <c r="A60" s="6" t="s">
        <v>62</v>
      </c>
      <c r="B60" s="6" t="s">
        <v>140</v>
      </c>
      <c r="C60" s="5" t="n">
        <v>242.209</v>
      </c>
      <c r="D60" s="5" t="n">
        <v>237.17</v>
      </c>
      <c r="E60" s="5" t="n">
        <v>231.7</v>
      </c>
      <c r="F60" s="5" t="n">
        <v>232.688</v>
      </c>
      <c r="G60" s="5" t="n">
        <v>238.785</v>
      </c>
      <c r="H60" s="5" t="n">
        <v>242.816</v>
      </c>
      <c r="I60" s="5" t="n">
        <v>240.095</v>
      </c>
      <c r="J60" s="5" t="n">
        <v>234.819</v>
      </c>
      <c r="K60" s="5" t="n">
        <v>227.818</v>
      </c>
      <c r="L60" s="5" t="n">
        <v>224.414</v>
      </c>
      <c r="M60" s="5" t="n">
        <v>227.112</v>
      </c>
      <c r="N60" s="5" t="n">
        <v>236.546</v>
      </c>
      <c r="O60" s="6" t="n">
        <v>245</v>
      </c>
      <c r="P60" s="5" t="n">
        <v>255.528</v>
      </c>
      <c r="Q60" s="5" t="n">
        <v>265.207</v>
      </c>
      <c r="R60" s="5" t="n">
        <v>276.563</v>
      </c>
      <c r="S60" s="5" t="n">
        <v>287.059</v>
      </c>
      <c r="T60" s="5" t="n">
        <v>296.744</v>
      </c>
      <c r="U60" s="5" t="n">
        <v>302.103</v>
      </c>
      <c r="V60" s="5" t="n">
        <v>308.964</v>
      </c>
      <c r="W60" s="45" t="n">
        <v>310.403</v>
      </c>
    </row>
    <row r="61" customFormat="false" ht="15.75" hidden="false" customHeight="false" outlineLevel="0" collapsed="false">
      <c r="A61" s="6" t="s">
        <v>63</v>
      </c>
      <c r="B61" s="6" t="s">
        <v>141</v>
      </c>
      <c r="C61" s="5" t="n">
        <v>113.194</v>
      </c>
      <c r="D61" s="5" t="n">
        <v>110.828</v>
      </c>
      <c r="E61" s="5" t="n">
        <v>108.165</v>
      </c>
      <c r="F61" s="5" t="n">
        <v>107.997</v>
      </c>
      <c r="G61" s="5" t="n">
        <v>107.829</v>
      </c>
      <c r="H61" s="5" t="n">
        <v>108.889</v>
      </c>
      <c r="I61" s="5" t="n">
        <v>108.299</v>
      </c>
      <c r="J61" s="5" t="n">
        <v>107.31</v>
      </c>
      <c r="K61" s="5" t="n">
        <v>104.093</v>
      </c>
      <c r="L61" s="5" t="n">
        <v>100.289</v>
      </c>
      <c r="M61" s="5" t="n">
        <v>98.332</v>
      </c>
      <c r="N61" s="5" t="n">
        <v>98.704</v>
      </c>
      <c r="O61" s="6" t="n">
        <v>99</v>
      </c>
      <c r="P61" s="5" t="n">
        <v>98.599</v>
      </c>
      <c r="Q61" s="5" t="n">
        <v>97.703</v>
      </c>
      <c r="R61" s="5" t="n">
        <v>96.104</v>
      </c>
      <c r="S61" s="5" t="n">
        <v>95.082</v>
      </c>
      <c r="T61" s="5" t="n">
        <v>94.408</v>
      </c>
      <c r="U61" s="5" t="n">
        <v>91.69</v>
      </c>
      <c r="V61" s="5" t="n">
        <v>88.336</v>
      </c>
      <c r="W61" s="45" t="n">
        <v>85.168</v>
      </c>
    </row>
    <row r="62" customFormat="false" ht="15.75" hidden="false" customHeight="false" outlineLevel="0" collapsed="false">
      <c r="A62" s="6" t="s">
        <v>64</v>
      </c>
      <c r="B62" s="6" t="s">
        <v>142</v>
      </c>
      <c r="C62" s="5" t="n">
        <v>302.592</v>
      </c>
      <c r="D62" s="5" t="n">
        <v>291.431</v>
      </c>
      <c r="E62" s="5" t="n">
        <v>280.959</v>
      </c>
      <c r="F62" s="5" t="n">
        <v>273.868</v>
      </c>
      <c r="G62" s="5" t="n">
        <v>270.367</v>
      </c>
      <c r="H62" s="5" t="n">
        <v>266.832</v>
      </c>
      <c r="I62" s="5" t="n">
        <v>258.235</v>
      </c>
      <c r="J62" s="5" t="n">
        <v>250.83</v>
      </c>
      <c r="K62" s="5" t="n">
        <v>239.642</v>
      </c>
      <c r="L62" s="5" t="n">
        <v>233.762</v>
      </c>
      <c r="M62" s="5" t="n">
        <v>232.101</v>
      </c>
      <c r="N62" s="5" t="n">
        <v>234.808</v>
      </c>
      <c r="O62" s="6" t="n">
        <v>241</v>
      </c>
      <c r="P62" s="5" t="n">
        <v>248.284</v>
      </c>
      <c r="Q62" s="5" t="n">
        <v>259.366</v>
      </c>
      <c r="R62" s="5" t="n">
        <v>267.211</v>
      </c>
      <c r="S62" s="5" t="n">
        <v>273.937</v>
      </c>
      <c r="T62" s="5" t="n">
        <v>278.072</v>
      </c>
      <c r="U62" s="5" t="n">
        <v>278.839</v>
      </c>
      <c r="V62" s="5" t="n">
        <v>281.314</v>
      </c>
      <c r="W62" s="45" t="n">
        <v>284.736</v>
      </c>
    </row>
    <row r="63" customFormat="false" ht="15.75" hidden="false" customHeight="false" outlineLevel="0" collapsed="false">
      <c r="A63" s="6" t="s">
        <v>65</v>
      </c>
      <c r="B63" s="6" t="s">
        <v>143</v>
      </c>
      <c r="C63" s="5" t="n">
        <v>28.212</v>
      </c>
      <c r="D63" s="5" t="n">
        <v>27.699</v>
      </c>
      <c r="E63" s="5" t="n">
        <v>27.269</v>
      </c>
      <c r="F63" s="5" t="n">
        <v>27.151</v>
      </c>
      <c r="G63" s="5" t="n">
        <v>28.212</v>
      </c>
      <c r="H63" s="5" t="n">
        <v>28.791</v>
      </c>
      <c r="I63" s="5" t="n">
        <v>28.716</v>
      </c>
      <c r="J63" s="5" t="n">
        <v>28.086</v>
      </c>
      <c r="K63" s="5" t="n">
        <v>27.378</v>
      </c>
      <c r="L63" s="5" t="n">
        <v>27.042</v>
      </c>
      <c r="M63" s="5" t="n">
        <v>27.285</v>
      </c>
      <c r="N63" s="5" t="n">
        <v>28.184</v>
      </c>
      <c r="O63" s="6" t="n">
        <v>29</v>
      </c>
      <c r="P63" s="5" t="n">
        <v>29.497</v>
      </c>
      <c r="Q63" s="5" t="n">
        <v>30.184</v>
      </c>
      <c r="R63" s="5" t="n">
        <v>30.928</v>
      </c>
      <c r="S63" s="5" t="n">
        <v>31.727</v>
      </c>
      <c r="T63" s="5" t="n">
        <v>31.502</v>
      </c>
      <c r="U63" s="5" t="n">
        <v>31.301</v>
      </c>
      <c r="V63" s="5" t="n">
        <v>30.451</v>
      </c>
      <c r="W63" s="45" t="n">
        <v>29.792</v>
      </c>
    </row>
    <row r="64" customFormat="false" ht="15.75" hidden="false" customHeight="false" outlineLevel="0" collapsed="false">
      <c r="A64" s="56" t="s">
        <v>78</v>
      </c>
      <c r="B64" s="56" t="s">
        <v>78</v>
      </c>
      <c r="C64" s="56" t="s">
        <v>78</v>
      </c>
      <c r="D64" s="56" t="s">
        <v>78</v>
      </c>
      <c r="E64" s="56" t="s">
        <v>78</v>
      </c>
      <c r="F64" s="56" t="s">
        <v>78</v>
      </c>
      <c r="G64" s="56" t="s">
        <v>78</v>
      </c>
      <c r="H64" s="56" t="s">
        <v>78</v>
      </c>
      <c r="I64" s="56" t="s">
        <v>78</v>
      </c>
      <c r="J64" s="56" t="s">
        <v>78</v>
      </c>
      <c r="K64" s="56" t="s">
        <v>78</v>
      </c>
      <c r="L64" s="56" t="s">
        <v>78</v>
      </c>
      <c r="M64" s="56" t="s">
        <v>78</v>
      </c>
      <c r="N64" s="56" t="s">
        <v>78</v>
      </c>
      <c r="O64" s="56" t="s">
        <v>78</v>
      </c>
      <c r="P64" s="56" t="s">
        <v>78</v>
      </c>
      <c r="Q64" s="56" t="s">
        <v>78</v>
      </c>
      <c r="R64" s="56" t="s">
        <v>78</v>
      </c>
      <c r="S64" s="56" t="s">
        <v>78</v>
      </c>
      <c r="T64" s="56" t="s">
        <v>78</v>
      </c>
      <c r="U64" s="56" t="s">
        <v>78</v>
      </c>
      <c r="V64" s="56" t="s">
        <v>78</v>
      </c>
      <c r="W64" s="56" t="s">
        <v>78</v>
      </c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5"/>
      <c r="S65" s="5"/>
      <c r="T65" s="5"/>
      <c r="U65" s="5"/>
      <c r="V65" s="5"/>
      <c r="W65" s="5"/>
    </row>
    <row r="66" customFormat="false" ht="15.75" hidden="false" customHeight="false" outlineLevel="0" collapsed="false">
      <c r="A66" s="6" t="s">
        <v>70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5"/>
      <c r="S66" s="5"/>
      <c r="T66" s="5"/>
      <c r="U66" s="5"/>
      <c r="V66" s="5"/>
      <c r="W66" s="5"/>
    </row>
    <row r="67" customFormat="false" ht="15.75" hidden="false" customHeight="false" outlineLevel="0" collapsed="false">
      <c r="A67" s="6" t="s">
        <v>7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5"/>
      <c r="S67" s="5"/>
      <c r="T67" s="5"/>
      <c r="U67" s="6"/>
      <c r="V67" s="6"/>
      <c r="W67" s="6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5"/>
      <c r="S68" s="5"/>
      <c r="T68" s="5"/>
      <c r="U68" s="6"/>
      <c r="V68" s="6"/>
      <c r="W68" s="6"/>
    </row>
    <row r="69" customFormat="false" ht="15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5"/>
      <c r="S69" s="5"/>
      <c r="T69" s="5"/>
      <c r="U69" s="6"/>
      <c r="V69" s="6"/>
      <c r="W69" s="6"/>
    </row>
    <row r="70" customFormat="false" ht="15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5"/>
      <c r="S70" s="5"/>
      <c r="T70" s="5"/>
      <c r="U70" s="6"/>
      <c r="V70" s="6"/>
      <c r="W70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5.69"/>
    <col collapsed="false" customWidth="false" hidden="true" outlineLevel="0" max="2" min="2" style="1" width="9.69"/>
    <col collapsed="false" customWidth="false" hidden="false" outlineLevel="0" max="22" min="3" style="1" width="9.69"/>
    <col collapsed="false" customWidth="true" hidden="false" outlineLevel="0" max="23" min="23" style="1" width="12.89"/>
    <col collapsed="false" customWidth="false" hidden="false" outlineLevel="0" max="257" min="24" style="1" width="9.69"/>
  </cols>
  <sheetData>
    <row r="1" customFormat="false" ht="15.75" hidden="false" customHeight="false" outlineLevel="0" collapsed="false">
      <c r="A1" s="6" t="s">
        <v>1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6" t="s">
        <v>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.75" hidden="false" customHeight="false" outlineLevel="0" collapsed="false">
      <c r="A4" s="6" t="s">
        <v>14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.75" hidden="false" customHeight="false" outlineLevel="0" collapsed="false">
      <c r="A5" s="6" t="s">
        <v>14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false" outlineLevel="0" collapsed="false">
      <c r="A6" s="6" t="s">
        <v>1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.75" hidden="false" customHeight="false" outlineLevel="0" collapsed="false">
      <c r="A7" s="6" t="s">
        <v>15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A8" s="6" t="s">
        <v>15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.75" hidden="false" customHeight="false" outlineLevel="0" collapsed="false">
      <c r="A10" s="56" t="s">
        <v>78</v>
      </c>
      <c r="B10" s="56" t="s">
        <v>78</v>
      </c>
      <c r="C10" s="56" t="s">
        <v>78</v>
      </c>
      <c r="D10" s="56" t="s">
        <v>78</v>
      </c>
      <c r="E10" s="56" t="s">
        <v>78</v>
      </c>
      <c r="F10" s="56" t="s">
        <v>78</v>
      </c>
      <c r="G10" s="56" t="s">
        <v>78</v>
      </c>
      <c r="H10" s="56" t="s">
        <v>78</v>
      </c>
      <c r="I10" s="56" t="s">
        <v>78</v>
      </c>
      <c r="J10" s="56" t="s">
        <v>78</v>
      </c>
      <c r="K10" s="56" t="s">
        <v>78</v>
      </c>
      <c r="L10" s="56" t="s">
        <v>78</v>
      </c>
      <c r="M10" s="56" t="s">
        <v>78</v>
      </c>
      <c r="N10" s="56" t="s">
        <v>78</v>
      </c>
      <c r="O10" s="56" t="s">
        <v>78</v>
      </c>
      <c r="P10" s="58" t="s">
        <v>78</v>
      </c>
      <c r="Q10" s="56" t="s">
        <v>78</v>
      </c>
      <c r="R10" s="56" t="s">
        <v>78</v>
      </c>
      <c r="S10" s="56" t="s">
        <v>78</v>
      </c>
      <c r="T10" s="56" t="s">
        <v>78</v>
      </c>
      <c r="U10" s="56" t="s">
        <v>78</v>
      </c>
      <c r="V10" s="56" t="s">
        <v>78</v>
      </c>
      <c r="W10" s="56" t="s">
        <v>78</v>
      </c>
    </row>
    <row r="11" customFormat="false" ht="15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59"/>
      <c r="Q11" s="6"/>
      <c r="R11" s="6"/>
      <c r="S11" s="6"/>
      <c r="T11" s="6"/>
      <c r="U11" s="6"/>
      <c r="V11" s="6"/>
      <c r="W11" s="6"/>
    </row>
    <row r="12" customFormat="false" ht="15.75" hidden="false" customHeight="false" outlineLevel="0" collapsed="false">
      <c r="A12" s="22" t="s">
        <v>79</v>
      </c>
      <c r="B12" s="22" t="s">
        <v>91</v>
      </c>
      <c r="C12" s="6" t="n">
        <v>1980</v>
      </c>
      <c r="D12" s="6" t="n">
        <v>1981</v>
      </c>
      <c r="E12" s="6" t="n">
        <v>1982</v>
      </c>
      <c r="F12" s="6" t="n">
        <v>1983</v>
      </c>
      <c r="G12" s="6" t="n">
        <v>1984</v>
      </c>
      <c r="H12" s="6" t="n">
        <v>1985</v>
      </c>
      <c r="I12" s="6" t="n">
        <v>1986</v>
      </c>
      <c r="J12" s="6" t="n">
        <v>1987</v>
      </c>
      <c r="K12" s="6" t="n">
        <v>1988</v>
      </c>
      <c r="L12" s="6" t="n">
        <v>1989</v>
      </c>
      <c r="M12" s="6" t="n">
        <v>1990</v>
      </c>
      <c r="N12" s="34" t="s">
        <v>145</v>
      </c>
      <c r="O12" s="60" t="s">
        <v>152</v>
      </c>
      <c r="P12" s="60" t="s">
        <v>80</v>
      </c>
      <c r="Q12" s="34" t="s">
        <v>81</v>
      </c>
      <c r="R12" s="34" t="s">
        <v>82</v>
      </c>
      <c r="S12" s="34" t="s">
        <v>83</v>
      </c>
      <c r="T12" s="34" t="s">
        <v>84</v>
      </c>
      <c r="U12" s="22" t="s">
        <v>85</v>
      </c>
      <c r="V12" s="22" t="s">
        <v>86</v>
      </c>
      <c r="W12" s="22" t="s">
        <v>87</v>
      </c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1" t="s">
        <v>3</v>
      </c>
      <c r="N13" s="6"/>
      <c r="O13" s="59"/>
      <c r="P13" s="59"/>
      <c r="Q13" s="6"/>
      <c r="R13" s="6"/>
      <c r="S13" s="6"/>
      <c r="T13" s="6" t="s">
        <v>3</v>
      </c>
      <c r="U13" s="6"/>
      <c r="V13" s="6"/>
      <c r="W13" s="34"/>
    </row>
    <row r="14" customFormat="false" ht="15.75" hidden="false" customHeight="false" outlineLevel="0" collapsed="false">
      <c r="A14" s="56" t="s">
        <v>78</v>
      </c>
      <c r="B14" s="56" t="s">
        <v>78</v>
      </c>
      <c r="C14" s="56" t="s">
        <v>78</v>
      </c>
      <c r="D14" s="56" t="s">
        <v>78</v>
      </c>
      <c r="E14" s="56" t="s">
        <v>78</v>
      </c>
      <c r="F14" s="56" t="s">
        <v>78</v>
      </c>
      <c r="G14" s="56" t="s">
        <v>78</v>
      </c>
      <c r="H14" s="56" t="s">
        <v>78</v>
      </c>
      <c r="I14" s="56" t="s">
        <v>78</v>
      </c>
      <c r="J14" s="56" t="s">
        <v>78</v>
      </c>
      <c r="K14" s="56" t="s">
        <v>78</v>
      </c>
      <c r="L14" s="56" t="s">
        <v>78</v>
      </c>
      <c r="M14" s="56" t="s">
        <v>78</v>
      </c>
      <c r="N14" s="56" t="s">
        <v>78</v>
      </c>
      <c r="O14" s="56" t="s">
        <v>78</v>
      </c>
      <c r="P14" s="58" t="s">
        <v>78</v>
      </c>
      <c r="Q14" s="56" t="s">
        <v>78</v>
      </c>
      <c r="R14" s="56" t="s">
        <v>78</v>
      </c>
      <c r="S14" s="56" t="s">
        <v>78</v>
      </c>
      <c r="T14" s="56" t="s">
        <v>78</v>
      </c>
      <c r="U14" s="56" t="s">
        <v>78</v>
      </c>
      <c r="V14" s="56" t="s">
        <v>78</v>
      </c>
      <c r="W14" s="56" t="s">
        <v>78</v>
      </c>
    </row>
    <row r="15" customFormat="false" ht="15.75" hidden="false" customHeight="false" outlineLevel="0" collapsed="false">
      <c r="A15" s="6" t="s">
        <v>13</v>
      </c>
      <c r="B15" s="6" t="s">
        <v>92</v>
      </c>
      <c r="C15" s="49" t="n">
        <v>86.2266774948847</v>
      </c>
      <c r="D15" s="49" t="n">
        <v>86.3910942354159</v>
      </c>
      <c r="E15" s="49" t="n">
        <v>86.6630160990034</v>
      </c>
      <c r="F15" s="49" t="n">
        <v>86.9754043873255</v>
      </c>
      <c r="G15" s="49" t="n">
        <v>87.2435583641138</v>
      </c>
      <c r="H15" s="49" t="n">
        <v>87.6531406336854</v>
      </c>
      <c r="I15" s="49" t="n">
        <v>88.0504119783822</v>
      </c>
      <c r="J15" s="49" t="n">
        <v>88.3354308803073</v>
      </c>
      <c r="K15" s="49" t="n">
        <v>88.545430510267</v>
      </c>
      <c r="L15" s="59" t="n">
        <v>89.4390183101699</v>
      </c>
      <c r="M15" s="49" t="n">
        <v>91.2312194540623</v>
      </c>
      <c r="N15" s="49" t="n">
        <v>91.5613893818618</v>
      </c>
      <c r="O15" s="49" t="n">
        <v>91.8047823033621</v>
      </c>
      <c r="P15" s="49" t="n">
        <v>91.7534716559964</v>
      </c>
      <c r="Q15" s="49" t="n">
        <v>91.5084903272179</v>
      </c>
      <c r="R15" s="49" t="n">
        <v>91.469145375041</v>
      </c>
      <c r="S15" s="49" t="n">
        <v>91.5584539546313</v>
      </c>
      <c r="T15" s="49" t="n">
        <v>91.3317977678927</v>
      </c>
      <c r="U15" s="49" t="n">
        <v>91.4050696395626</v>
      </c>
      <c r="V15" s="49" t="n">
        <v>91.4155747553816</v>
      </c>
      <c r="W15" s="44" t="n">
        <v>88.7717947566433</v>
      </c>
    </row>
    <row r="16" customFormat="false" ht="15.75" hidden="false" customHeight="false" outlineLevel="0" collapsed="false">
      <c r="A16" s="6" t="s">
        <v>14</v>
      </c>
      <c r="B16" s="6" t="s">
        <v>93</v>
      </c>
      <c r="C16" s="49" t="n">
        <v>87.6121247113164</v>
      </c>
      <c r="D16" s="49" t="n">
        <v>87.8780141843972</v>
      </c>
      <c r="E16" s="49" t="n">
        <v>87.3386007237636</v>
      </c>
      <c r="F16" s="49" t="n">
        <v>88.3599755201958</v>
      </c>
      <c r="G16" s="49" t="n">
        <v>87.6489544895449</v>
      </c>
      <c r="H16" s="49" t="n">
        <v>89.6269938650307</v>
      </c>
      <c r="I16" s="49" t="n">
        <v>89.4798780487805</v>
      </c>
      <c r="J16" s="49" t="n">
        <v>88.8226552984166</v>
      </c>
      <c r="K16" s="49" t="n">
        <v>88.4921855921856</v>
      </c>
      <c r="L16" s="59" t="n">
        <v>89.240813810111</v>
      </c>
      <c r="M16" s="49" t="n">
        <v>93.2038458856616</v>
      </c>
      <c r="N16" s="49" t="n">
        <v>94.4099671266839</v>
      </c>
      <c r="O16" s="49" t="n">
        <v>95.3961376529938</v>
      </c>
      <c r="P16" s="49" t="n">
        <v>95.3302599002671</v>
      </c>
      <c r="Q16" s="49" t="n">
        <v>95.0325793840239</v>
      </c>
      <c r="R16" s="49" t="n">
        <v>95.3089513765944</v>
      </c>
      <c r="S16" s="49" t="n">
        <v>95.5112037932122</v>
      </c>
      <c r="T16" s="49" t="n">
        <v>94.9192332543614</v>
      </c>
      <c r="U16" s="49" t="n">
        <v>95.5821466177328</v>
      </c>
      <c r="V16" s="49" t="n">
        <v>95.5359169607297</v>
      </c>
      <c r="W16" s="44" t="n">
        <v>89.5765645805593</v>
      </c>
    </row>
    <row r="17" customFormat="false" ht="15.75" hidden="false" customHeight="false" outlineLevel="0" collapsed="false">
      <c r="A17" s="6" t="s">
        <v>15</v>
      </c>
      <c r="B17" s="6" t="s">
        <v>94</v>
      </c>
      <c r="C17" s="49" t="n">
        <v>94.0369565217391</v>
      </c>
      <c r="D17" s="49" t="n">
        <v>99.843956043956</v>
      </c>
      <c r="E17" s="49" t="n">
        <v>95.1202127659574</v>
      </c>
      <c r="F17" s="49" t="n">
        <v>98.206</v>
      </c>
      <c r="G17" s="49" t="n">
        <v>100</v>
      </c>
      <c r="H17" s="49" t="n">
        <v>99.3935185185185</v>
      </c>
      <c r="I17" s="49" t="n">
        <v>97.1603603603604</v>
      </c>
      <c r="J17" s="49" t="n">
        <v>96.2783783783784</v>
      </c>
      <c r="K17" s="49" t="n">
        <v>96.8009090909091</v>
      </c>
      <c r="L17" s="59" t="n">
        <v>99.3454545454545</v>
      </c>
      <c r="M17" s="49" t="n">
        <v>97.442105173107</v>
      </c>
      <c r="N17" s="49" t="n">
        <v>94.9386834337277</v>
      </c>
      <c r="O17" s="49" t="n">
        <v>95.4974973101932</v>
      </c>
      <c r="P17" s="49" t="n">
        <v>95.8734556858924</v>
      </c>
      <c r="Q17" s="49" t="n">
        <v>95.0314136125654</v>
      </c>
      <c r="R17" s="49" t="n">
        <v>94.9150273325648</v>
      </c>
      <c r="S17" s="49" t="n">
        <v>95.1913072786155</v>
      </c>
      <c r="T17" s="49" t="n">
        <v>94.4693903816728</v>
      </c>
      <c r="U17" s="49" t="n">
        <v>94.0475611535282</v>
      </c>
      <c r="V17" s="49" t="n">
        <v>91.3851489188086</v>
      </c>
      <c r="W17" s="44" t="n">
        <v>93.3551747311828</v>
      </c>
    </row>
    <row r="18" customFormat="false" ht="15.75" hidden="false" customHeight="false" outlineLevel="0" collapsed="false">
      <c r="A18" s="6" t="s">
        <v>16</v>
      </c>
      <c r="B18" s="6" t="s">
        <v>95</v>
      </c>
      <c r="C18" s="49" t="n">
        <v>88.8910034602076</v>
      </c>
      <c r="D18" s="49" t="n">
        <v>88.3621951219512</v>
      </c>
      <c r="E18" s="49" t="n">
        <v>88.5930555555556</v>
      </c>
      <c r="F18" s="49" t="n">
        <v>87.0587628865979</v>
      </c>
      <c r="G18" s="49" t="n">
        <v>89.3865092748735</v>
      </c>
      <c r="H18" s="49" t="n">
        <v>90.7701986754967</v>
      </c>
      <c r="I18" s="49" t="n">
        <v>86.2158064516129</v>
      </c>
      <c r="J18" s="49" t="n">
        <v>89.0234836702955</v>
      </c>
      <c r="K18" s="49" t="n">
        <v>88.0382848392037</v>
      </c>
      <c r="L18" s="59" t="n">
        <v>90.553651266766</v>
      </c>
      <c r="M18" s="49" t="n">
        <v>93.2931594571424</v>
      </c>
      <c r="N18" s="49" t="n">
        <v>91.9581094964685</v>
      </c>
      <c r="O18" s="49" t="n">
        <v>91.8259188359321</v>
      </c>
      <c r="P18" s="49" t="n">
        <v>93.1485644060943</v>
      </c>
      <c r="Q18" s="49" t="n">
        <v>94.2387662203229</v>
      </c>
      <c r="R18" s="49" t="n">
        <v>90.1499739333907</v>
      </c>
      <c r="S18" s="49" t="n">
        <v>93.0024459323284</v>
      </c>
      <c r="T18" s="49" t="n">
        <v>92.6362155051956</v>
      </c>
      <c r="U18" s="49" t="n">
        <v>92.7290317291137</v>
      </c>
      <c r="V18" s="49" t="n">
        <v>89.8833620078939</v>
      </c>
      <c r="W18" s="44" t="n">
        <v>88.4112891365531</v>
      </c>
    </row>
    <row r="19" customFormat="false" ht="15.75" hidden="false" customHeight="false" outlineLevel="0" collapsed="false">
      <c r="A19" s="6" t="s">
        <v>17</v>
      </c>
      <c r="B19" s="6" t="s">
        <v>96</v>
      </c>
      <c r="C19" s="49" t="n">
        <v>90.2620967741936</v>
      </c>
      <c r="D19" s="49" t="n">
        <v>90.3142561983471</v>
      </c>
      <c r="E19" s="49" t="n">
        <v>91.2584388185654</v>
      </c>
      <c r="F19" s="49" t="n">
        <v>92.3333333333333</v>
      </c>
      <c r="G19" s="49" t="n">
        <v>92.2533049040516</v>
      </c>
      <c r="H19" s="49" t="n">
        <v>91.8241525423729</v>
      </c>
      <c r="I19" s="49" t="n">
        <v>92.6775423728813</v>
      </c>
      <c r="J19" s="49" t="n">
        <v>92.0075789473684</v>
      </c>
      <c r="K19" s="49" t="n">
        <v>91.677941176471</v>
      </c>
      <c r="L19" s="59" t="n">
        <v>91.3781512605042</v>
      </c>
      <c r="M19" s="49" t="n">
        <v>95.805966380096</v>
      </c>
      <c r="N19" s="49" t="n">
        <v>96.4074581353782</v>
      </c>
      <c r="O19" s="49" t="n">
        <v>95.711631557154</v>
      </c>
      <c r="P19" s="49" t="n">
        <v>95.8546573344495</v>
      </c>
      <c r="Q19" s="49" t="n">
        <v>95.2588216013502</v>
      </c>
      <c r="R19" s="49" t="n">
        <v>94.6377304834227</v>
      </c>
      <c r="S19" s="49" t="n">
        <v>94.309457773562</v>
      </c>
      <c r="T19" s="49" t="n">
        <v>94.1285270077448</v>
      </c>
      <c r="U19" s="49" t="n">
        <v>93.4281960385731</v>
      </c>
      <c r="V19" s="49" t="n">
        <v>93.4640211366109</v>
      </c>
      <c r="W19" s="44" t="n">
        <v>90.2115553488298</v>
      </c>
    </row>
    <row r="20" customFormat="false" ht="15.75" hidden="false" customHeight="false" outlineLevel="0" collapsed="false">
      <c r="A20" s="6" t="s">
        <v>18</v>
      </c>
      <c r="B20" s="6" t="s">
        <v>97</v>
      </c>
      <c r="C20" s="49" t="n">
        <v>87.0844050416578</v>
      </c>
      <c r="D20" s="49" t="n">
        <v>87.6170636639238</v>
      </c>
      <c r="E20" s="49" t="n">
        <v>88.1119635890767</v>
      </c>
      <c r="F20" s="49" t="n">
        <v>88.1443630092692</v>
      </c>
      <c r="G20" s="49" t="n">
        <v>88.7748075278015</v>
      </c>
      <c r="H20" s="49" t="n">
        <v>89.5152292806058</v>
      </c>
      <c r="I20" s="49" t="n">
        <v>89.8049025641026</v>
      </c>
      <c r="J20" s="49" t="n">
        <v>89.7859171834367</v>
      </c>
      <c r="K20" s="49" t="n">
        <v>90.3211421865832</v>
      </c>
      <c r="L20" s="59" t="n">
        <v>91.3297224880383</v>
      </c>
      <c r="M20" s="49" t="n">
        <v>92.6288873042654</v>
      </c>
      <c r="N20" s="49" t="n">
        <v>92.0450432979702</v>
      </c>
      <c r="O20" s="49" t="n">
        <v>93.1847062599638</v>
      </c>
      <c r="P20" s="49" t="n">
        <v>92.9885290610154</v>
      </c>
      <c r="Q20" s="49" t="n">
        <v>92.5543351658292</v>
      </c>
      <c r="R20" s="49" t="n">
        <v>92.661685796822</v>
      </c>
      <c r="S20" s="49" t="n">
        <v>92.1530952216573</v>
      </c>
      <c r="T20" s="49" t="n">
        <v>92.3241563604613</v>
      </c>
      <c r="U20" s="49" t="n">
        <v>93.1913790806947</v>
      </c>
      <c r="V20" s="49" t="n">
        <v>93.9980526652102</v>
      </c>
      <c r="W20" s="44" t="n">
        <v>90.4731442351495</v>
      </c>
    </row>
    <row r="21" customFormat="false" ht="15.75" hidden="false" customHeight="false" outlineLevel="0" collapsed="false">
      <c r="A21" s="6" t="s">
        <v>19</v>
      </c>
      <c r="B21" s="6" t="s">
        <v>98</v>
      </c>
      <c r="C21" s="49" t="n">
        <v>92.2353040540541</v>
      </c>
      <c r="D21" s="49" t="n">
        <v>92.7042589437819</v>
      </c>
      <c r="E21" s="49" t="n">
        <v>92.8805792163543</v>
      </c>
      <c r="F21" s="49" t="n">
        <v>91.7421319796954</v>
      </c>
      <c r="G21" s="49" t="n">
        <v>92.2888324873096</v>
      </c>
      <c r="H21" s="49" t="n">
        <v>92.7006734006734</v>
      </c>
      <c r="I21" s="49" t="n">
        <v>93.2245409015025</v>
      </c>
      <c r="J21" s="49" t="n">
        <v>92.6009917355372</v>
      </c>
      <c r="K21" s="49" t="n">
        <v>92.5753719008265</v>
      </c>
      <c r="L21" s="59" t="n">
        <v>93.4808970099668</v>
      </c>
      <c r="M21" s="49" t="n">
        <v>94.56548948308</v>
      </c>
      <c r="N21" s="49" t="n">
        <v>93.5782972451817</v>
      </c>
      <c r="O21" s="49" t="n">
        <v>93.2088894839419</v>
      </c>
      <c r="P21" s="49" t="n">
        <v>92.4757367735827</v>
      </c>
      <c r="Q21" s="49" t="n">
        <v>92.4703721936776</v>
      </c>
      <c r="R21" s="49" t="n">
        <v>92.5674284247377</v>
      </c>
      <c r="S21" s="49" t="n">
        <v>92.8650719339639</v>
      </c>
      <c r="T21" s="49" t="n">
        <v>92.2519167491183</v>
      </c>
      <c r="U21" s="49" t="n">
        <v>91.5498398514534</v>
      </c>
      <c r="V21" s="49" t="n">
        <v>91.0991322470877</v>
      </c>
      <c r="W21" s="44" t="n">
        <v>89.7347991300341</v>
      </c>
    </row>
    <row r="22" customFormat="false" ht="15.75" hidden="false" customHeight="false" outlineLevel="0" collapsed="false">
      <c r="A22" s="6" t="s">
        <v>20</v>
      </c>
      <c r="B22" s="6" t="s">
        <v>99</v>
      </c>
      <c r="C22" s="49" t="n">
        <v>83.3007836990596</v>
      </c>
      <c r="D22" s="49" t="n">
        <v>82.4446982055465</v>
      </c>
      <c r="E22" s="49" t="n">
        <v>82.1739864864865</v>
      </c>
      <c r="F22" s="49" t="n">
        <v>82.7703639514731</v>
      </c>
      <c r="G22" s="49" t="n">
        <v>83.151865008881</v>
      </c>
      <c r="H22" s="49" t="n">
        <v>83.3981949458484</v>
      </c>
      <c r="I22" s="49" t="n">
        <v>85.4001821493625</v>
      </c>
      <c r="J22" s="49" t="n">
        <v>85.7209944751381</v>
      </c>
      <c r="K22" s="49" t="n">
        <v>85.6202602230483</v>
      </c>
      <c r="L22" s="59" t="n">
        <v>86.7593984962406</v>
      </c>
      <c r="M22" s="49" t="n">
        <v>90.1551068413436</v>
      </c>
      <c r="N22" s="49" t="n">
        <v>91.4357725709789</v>
      </c>
      <c r="O22" s="49" t="n">
        <v>91.6159331405272</v>
      </c>
      <c r="P22" s="49" t="n">
        <v>91.2039223541476</v>
      </c>
      <c r="Q22" s="49" t="n">
        <v>91.3143746666859</v>
      </c>
      <c r="R22" s="49" t="n">
        <v>91.6947421160066</v>
      </c>
      <c r="S22" s="49" t="n">
        <v>92.4024183525543</v>
      </c>
      <c r="T22" s="49" t="n">
        <v>93.0778274813727</v>
      </c>
      <c r="U22" s="49" t="n">
        <v>92.0517803728052</v>
      </c>
      <c r="V22" s="49" t="n">
        <v>90.8043829239709</v>
      </c>
      <c r="W22" s="44" t="n">
        <v>90.7157322317517</v>
      </c>
    </row>
    <row r="23" customFormat="false" ht="15.75" hidden="false" customHeight="false" outlineLevel="0" collapsed="false">
      <c r="A23" s="6" t="s">
        <v>21</v>
      </c>
      <c r="B23" s="6" t="s">
        <v>100</v>
      </c>
      <c r="C23" s="49" t="n">
        <v>79.5224</v>
      </c>
      <c r="D23" s="49" t="n">
        <v>79.2266666666667</v>
      </c>
      <c r="E23" s="49" t="n">
        <v>78.5135593220339</v>
      </c>
      <c r="F23" s="49" t="n">
        <v>78.798275862069</v>
      </c>
      <c r="G23" s="49" t="n">
        <v>79.1094827586207</v>
      </c>
      <c r="H23" s="49" t="n">
        <v>80.0870689655172</v>
      </c>
      <c r="I23" s="49" t="n">
        <v>80.6923076923077</v>
      </c>
      <c r="J23" s="49" t="n">
        <v>81.0669491525424</v>
      </c>
      <c r="K23" s="49" t="n">
        <v>81.9305084745763</v>
      </c>
      <c r="L23" s="59" t="n">
        <v>82.1915966386555</v>
      </c>
      <c r="M23" s="49" t="n">
        <v>87.1990060198796</v>
      </c>
      <c r="N23" s="49" t="n">
        <v>87.1028228555843</v>
      </c>
      <c r="O23" s="49" t="n">
        <v>87.1040195047008</v>
      </c>
      <c r="P23" s="49" t="n">
        <v>86.9050069575384</v>
      </c>
      <c r="Q23" s="49" t="n">
        <v>85.9703486687486</v>
      </c>
      <c r="R23" s="49" t="n">
        <v>86.6011401925871</v>
      </c>
      <c r="S23" s="49" t="n">
        <v>86.8925132639025</v>
      </c>
      <c r="T23" s="49" t="n">
        <v>86.7732085006123</v>
      </c>
      <c r="U23" s="49" t="n">
        <v>86.8600263811774</v>
      </c>
      <c r="V23" s="49" t="n">
        <v>85.2976527951015</v>
      </c>
      <c r="W23" s="44" t="n">
        <v>80.3323245908989</v>
      </c>
    </row>
    <row r="24" customFormat="false" ht="15.75" hidden="false" customHeight="false" outlineLevel="0" collapsed="false">
      <c r="A24" s="6" t="s">
        <v>88</v>
      </c>
      <c r="B24" s="6" t="s">
        <v>101</v>
      </c>
      <c r="C24" s="49" t="n">
        <v>91.7880733944954</v>
      </c>
      <c r="D24" s="49" t="n">
        <v>92.2087378640777</v>
      </c>
      <c r="E24" s="49" t="n">
        <v>94.9010416666667</v>
      </c>
      <c r="F24" s="49" t="n">
        <v>95.5301075268817</v>
      </c>
      <c r="G24" s="49" t="n">
        <v>96.0406593406593</v>
      </c>
      <c r="H24" s="49" t="n">
        <v>96.7688888888889</v>
      </c>
      <c r="I24" s="49" t="n">
        <v>94.0791208791209</v>
      </c>
      <c r="J24" s="49" t="n">
        <v>96.0388888888889</v>
      </c>
      <c r="K24" s="49" t="n">
        <v>93.178021978022</v>
      </c>
      <c r="L24" s="59" t="n">
        <v>89.3417582417582</v>
      </c>
      <c r="M24" s="49" t="n">
        <v>100.638547304881</v>
      </c>
      <c r="N24" s="49" t="n">
        <v>106.80851627605</v>
      </c>
      <c r="O24" s="49" t="n">
        <v>108.404543141089</v>
      </c>
      <c r="P24" s="49" t="n">
        <v>108.743648151393</v>
      </c>
      <c r="Q24" s="49" t="n">
        <v>108.277254374159</v>
      </c>
      <c r="R24" s="49" t="n">
        <v>105.811532902849</v>
      </c>
      <c r="S24" s="49" t="n">
        <v>105.569202271171</v>
      </c>
      <c r="T24" s="49" t="n">
        <v>104.682197062257</v>
      </c>
      <c r="U24" s="49" t="n">
        <v>103.409139947353</v>
      </c>
      <c r="V24" s="49" t="n">
        <v>113.537284894838</v>
      </c>
      <c r="W24" s="44" t="n">
        <v>83.9606782634118</v>
      </c>
    </row>
    <row r="25" customFormat="false" ht="15.75" hidden="false" customHeight="false" outlineLevel="0" collapsed="false">
      <c r="A25" s="6" t="s">
        <v>24</v>
      </c>
      <c r="B25" s="6" t="s">
        <v>102</v>
      </c>
      <c r="C25" s="49" t="n">
        <v>84.4172722191168</v>
      </c>
      <c r="D25" s="49" t="n">
        <v>83.0201450892857</v>
      </c>
      <c r="E25" s="49" t="n">
        <v>83.4589094997189</v>
      </c>
      <c r="F25" s="49" t="n">
        <v>84.5417184850198</v>
      </c>
      <c r="G25" s="49" t="n">
        <v>85.7685424873382</v>
      </c>
      <c r="H25" s="49" t="n">
        <v>86.6971698113208</v>
      </c>
      <c r="I25" s="49" t="n">
        <v>86.9291508923743</v>
      </c>
      <c r="J25" s="49" t="n">
        <v>87.9901691331924</v>
      </c>
      <c r="K25" s="49" t="n">
        <v>88.3888032871084</v>
      </c>
      <c r="L25" s="59" t="n">
        <v>90.1725440806045</v>
      </c>
      <c r="M25" s="49" t="n">
        <v>92.5792093733371</v>
      </c>
      <c r="N25" s="49" t="n">
        <v>91.2268997233161</v>
      </c>
      <c r="O25" s="49" t="n">
        <v>91.2212201151886</v>
      </c>
      <c r="P25" s="49" t="n">
        <v>90.9128694293252</v>
      </c>
      <c r="Q25" s="49" t="n">
        <v>90.9790516870996</v>
      </c>
      <c r="R25" s="49" t="n">
        <v>90.9854948127671</v>
      </c>
      <c r="S25" s="49" t="n">
        <v>91.1121251783365</v>
      </c>
      <c r="T25" s="49" t="n">
        <v>90.7508450740441</v>
      </c>
      <c r="U25" s="49" t="n">
        <v>90.6877953004864</v>
      </c>
      <c r="V25" s="49" t="n">
        <v>90.9796508429405</v>
      </c>
      <c r="W25" s="44" t="n">
        <v>89.6617716701</v>
      </c>
    </row>
    <row r="26" customFormat="false" ht="15.75" hidden="false" customHeight="false" outlineLevel="0" collapsed="false">
      <c r="A26" s="6" t="s">
        <v>25</v>
      </c>
      <c r="B26" s="6" t="s">
        <v>103</v>
      </c>
      <c r="C26" s="49" t="n">
        <v>86.8186027619821</v>
      </c>
      <c r="D26" s="49" t="n">
        <v>86.8517269736842</v>
      </c>
      <c r="E26" s="49" t="n">
        <v>87.4430705394191</v>
      </c>
      <c r="F26" s="49" t="n">
        <v>87.6446205170976</v>
      </c>
      <c r="G26" s="49" t="n">
        <v>88.2321428571429</v>
      </c>
      <c r="H26" s="49" t="n">
        <v>88.2021241830065</v>
      </c>
      <c r="I26" s="49" t="n">
        <v>88.066265060241</v>
      </c>
      <c r="J26" s="49" t="n">
        <v>88.100475812847</v>
      </c>
      <c r="K26" s="49" t="n">
        <v>86.56203125</v>
      </c>
      <c r="L26" s="59" t="n">
        <v>87.5999222395023</v>
      </c>
      <c r="M26" s="49" t="n">
        <v>93.6526575064871</v>
      </c>
      <c r="N26" s="49" t="n">
        <v>94.3557343290518</v>
      </c>
      <c r="O26" s="49" t="n">
        <v>94.7551267419463</v>
      </c>
      <c r="P26" s="49" t="n">
        <v>94.6312472852878</v>
      </c>
      <c r="Q26" s="49" t="n">
        <v>95.1404520666385</v>
      </c>
      <c r="R26" s="49" t="n">
        <v>95.6996938779979</v>
      </c>
      <c r="S26" s="49" t="n">
        <v>96.0454624550353</v>
      </c>
      <c r="T26" s="49" t="n">
        <v>96.2075764567689</v>
      </c>
      <c r="U26" s="49" t="n">
        <v>96.2673739921848</v>
      </c>
      <c r="V26" s="49" t="n">
        <v>96.3451126979451</v>
      </c>
      <c r="W26" s="44" t="n">
        <v>91.398373860317</v>
      </c>
    </row>
    <row r="27" customFormat="false" ht="15.75" hidden="false" customHeight="false" outlineLevel="0" collapsed="false">
      <c r="A27" s="6" t="s">
        <v>26</v>
      </c>
      <c r="B27" s="6" t="s">
        <v>104</v>
      </c>
      <c r="C27" s="49" t="n">
        <v>83.3676767676768</v>
      </c>
      <c r="D27" s="49" t="n">
        <v>83.9201030927835</v>
      </c>
      <c r="E27" s="49" t="n">
        <v>84.3875</v>
      </c>
      <c r="F27" s="49" t="n">
        <v>84.5005208333333</v>
      </c>
      <c r="G27" s="49" t="n">
        <v>84.9015544041451</v>
      </c>
      <c r="H27" s="49" t="n">
        <v>84.1892307692308</v>
      </c>
      <c r="I27" s="49" t="n">
        <v>84</v>
      </c>
      <c r="J27" s="49" t="n">
        <v>84.3451776649746</v>
      </c>
      <c r="K27" s="49" t="n">
        <v>84.589898989899</v>
      </c>
      <c r="L27" s="59" t="n">
        <v>85.1723618090452</v>
      </c>
      <c r="M27" s="49" t="n">
        <v>87.4294792154627</v>
      </c>
      <c r="N27" s="49" t="n">
        <v>88.1598861847681</v>
      </c>
      <c r="O27" s="49" t="n">
        <v>87.9910346811064</v>
      </c>
      <c r="P27" s="49" t="n">
        <v>88.0598617673474</v>
      </c>
      <c r="Q27" s="49" t="n">
        <v>88.0813744518726</v>
      </c>
      <c r="R27" s="49" t="n">
        <v>88.4518330198754</v>
      </c>
      <c r="S27" s="49" t="n">
        <v>87.711270238941</v>
      </c>
      <c r="T27" s="49" t="n">
        <v>88.4948782238295</v>
      </c>
      <c r="U27" s="49" t="n">
        <v>88.610225072205</v>
      </c>
      <c r="V27" s="49" t="n">
        <v>88.948232377616</v>
      </c>
      <c r="W27" s="44" t="n">
        <v>84.8345964650718</v>
      </c>
    </row>
    <row r="28" customFormat="false" ht="15.75" hidden="false" customHeight="false" outlineLevel="0" collapsed="false">
      <c r="A28" s="6" t="s">
        <v>27</v>
      </c>
      <c r="B28" s="6" t="s">
        <v>105</v>
      </c>
      <c r="C28" s="49" t="n">
        <v>95.4211267605634</v>
      </c>
      <c r="D28" s="49" t="n">
        <v>95.5719626168224</v>
      </c>
      <c r="E28" s="49" t="n">
        <v>93.9689814814815</v>
      </c>
      <c r="F28" s="49" t="n">
        <v>95.0930875576037</v>
      </c>
      <c r="G28" s="49" t="n">
        <v>94.1538461538462</v>
      </c>
      <c r="H28" s="49" t="n">
        <v>93.5735426008969</v>
      </c>
      <c r="I28" s="49" t="n">
        <v>93.4488789237668</v>
      </c>
      <c r="J28" s="49" t="n">
        <v>95.2663677130045</v>
      </c>
      <c r="K28" s="49" t="n">
        <v>96.2399103139013</v>
      </c>
      <c r="L28" s="59" t="n">
        <v>95.5253333333333</v>
      </c>
      <c r="M28" s="49" t="n">
        <v>96.9242652996735</v>
      </c>
      <c r="N28" s="49" t="n">
        <v>96.5323136016973</v>
      </c>
      <c r="O28" s="49" t="n">
        <v>96.7452038319232</v>
      </c>
      <c r="P28" s="49" t="n">
        <v>96.5726801453644</v>
      </c>
      <c r="Q28" s="49" t="n">
        <v>95.3016622936005</v>
      </c>
      <c r="R28" s="49" t="n">
        <v>95.1534176977364</v>
      </c>
      <c r="S28" s="49" t="n">
        <v>95.1850903135164</v>
      </c>
      <c r="T28" s="49" t="n">
        <v>94.2026024883983</v>
      </c>
      <c r="U28" s="49" t="n">
        <v>94.1760051720953</v>
      </c>
      <c r="V28" s="49" t="n">
        <v>95.1507788331282</v>
      </c>
      <c r="W28" s="44" t="n">
        <v>90.3164356406458</v>
      </c>
    </row>
    <row r="29" customFormat="false" ht="15.75" hidden="false" customHeight="false" outlineLevel="0" collapsed="false">
      <c r="A29" s="6" t="s">
        <v>28</v>
      </c>
      <c r="B29" s="6" t="s">
        <v>106</v>
      </c>
      <c r="C29" s="49" t="n">
        <v>82.6098708871304</v>
      </c>
      <c r="D29" s="49" t="n">
        <v>82.6141691713182</v>
      </c>
      <c r="E29" s="49" t="n">
        <v>82.6864116094987</v>
      </c>
      <c r="F29" s="49" t="n">
        <v>83.1829443447038</v>
      </c>
      <c r="G29" s="49" t="n">
        <v>83.0400633770937</v>
      </c>
      <c r="H29" s="49" t="n">
        <v>83.3247262773723</v>
      </c>
      <c r="I29" s="49" t="n">
        <v>83.4179616087751</v>
      </c>
      <c r="J29" s="49" t="n">
        <v>83.3231830726771</v>
      </c>
      <c r="K29" s="49" t="n">
        <v>83.7180970149254</v>
      </c>
      <c r="L29" s="59" t="n">
        <v>84.9411625708885</v>
      </c>
      <c r="M29" s="49" t="n">
        <v>86.9273075928187</v>
      </c>
      <c r="N29" s="49" t="n">
        <v>87.9352953323304</v>
      </c>
      <c r="O29" s="49" t="n">
        <v>88.2455148766208</v>
      </c>
      <c r="P29" s="49" t="n">
        <v>88.4229966920979</v>
      </c>
      <c r="Q29" s="49" t="n">
        <v>88.2429576605373</v>
      </c>
      <c r="R29" s="49" t="n">
        <v>88.0417554691375</v>
      </c>
      <c r="S29" s="49" t="n">
        <v>87.7739153490466</v>
      </c>
      <c r="T29" s="49" t="n">
        <v>87.5963069337486</v>
      </c>
      <c r="U29" s="49" t="n">
        <v>87.7763014066253</v>
      </c>
      <c r="V29" s="49" t="n">
        <v>88.0164989696826</v>
      </c>
      <c r="W29" s="44" t="n">
        <v>86.4150884505412</v>
      </c>
    </row>
    <row r="30" customFormat="false" ht="15.75" hidden="false" customHeight="false" outlineLevel="0" collapsed="false">
      <c r="A30" s="6" t="s">
        <v>29</v>
      </c>
      <c r="B30" s="6" t="s">
        <v>107</v>
      </c>
      <c r="C30" s="49" t="n">
        <v>87.96575</v>
      </c>
      <c r="D30" s="49" t="n">
        <v>88.2247848537005</v>
      </c>
      <c r="E30" s="49" t="n">
        <v>88.1430335097002</v>
      </c>
      <c r="F30" s="49" t="n">
        <v>88.7632100991885</v>
      </c>
      <c r="G30" s="49" t="n">
        <v>88.4235454545454</v>
      </c>
      <c r="H30" s="49" t="n">
        <v>88.3903019213175</v>
      </c>
      <c r="I30" s="49" t="n">
        <v>89.1863468634686</v>
      </c>
      <c r="J30" s="49" t="n">
        <v>89.2712037037037</v>
      </c>
      <c r="K30" s="49" t="n">
        <v>89.6449626865672</v>
      </c>
      <c r="L30" s="59" t="n">
        <v>89.5929577464789</v>
      </c>
      <c r="M30" s="49" t="n">
        <v>90.3917377770749</v>
      </c>
      <c r="N30" s="49" t="n">
        <v>91.4879744862938</v>
      </c>
      <c r="O30" s="49" t="n">
        <v>91.4992027645117</v>
      </c>
      <c r="P30" s="49" t="n">
        <v>91.5448133330805</v>
      </c>
      <c r="Q30" s="49" t="n">
        <v>90.7952225369427</v>
      </c>
      <c r="R30" s="49" t="n">
        <v>90.5704215627488</v>
      </c>
      <c r="S30" s="49" t="n">
        <v>90.4759099361158</v>
      </c>
      <c r="T30" s="49" t="n">
        <v>89.600769950153</v>
      </c>
      <c r="U30" s="49" t="n">
        <v>89.2614681465944</v>
      </c>
      <c r="V30" s="49" t="n">
        <v>88.6477016379214</v>
      </c>
      <c r="W30" s="44" t="n">
        <v>85.7730584018437</v>
      </c>
    </row>
    <row r="31" customFormat="false" ht="15.75" hidden="false" customHeight="false" outlineLevel="0" collapsed="false">
      <c r="A31" s="6" t="s">
        <v>30</v>
      </c>
      <c r="B31" s="6" t="s">
        <v>108</v>
      </c>
      <c r="C31" s="49" t="n">
        <v>88.3869205298013</v>
      </c>
      <c r="D31" s="49" t="n">
        <v>88.5447684391081</v>
      </c>
      <c r="E31" s="49" t="n">
        <v>88.9054577464789</v>
      </c>
      <c r="F31" s="49" t="n">
        <v>89.6012612612613</v>
      </c>
      <c r="G31" s="49" t="n">
        <v>89.4373406193078</v>
      </c>
      <c r="H31" s="49" t="n">
        <v>89.051743119266</v>
      </c>
      <c r="I31" s="49" t="n">
        <v>90.1284644194757</v>
      </c>
      <c r="J31" s="49" t="n">
        <v>91.4117870722433</v>
      </c>
      <c r="K31" s="49" t="n">
        <v>91.434034416826</v>
      </c>
      <c r="L31" s="59" t="n">
        <v>92.1938342967245</v>
      </c>
      <c r="M31" s="49" t="n">
        <v>92.1129614675544</v>
      </c>
      <c r="N31" s="49" t="n">
        <v>92.51606537993</v>
      </c>
      <c r="O31" s="49" t="n">
        <v>92.8771051954902</v>
      </c>
      <c r="P31" s="49" t="n">
        <v>92.9959986195704</v>
      </c>
      <c r="Q31" s="49" t="n">
        <v>92.9613936407155</v>
      </c>
      <c r="R31" s="49" t="n">
        <v>93.1667491983301</v>
      </c>
      <c r="S31" s="49" t="n">
        <v>92.9891284251008</v>
      </c>
      <c r="T31" s="49" t="n">
        <v>92.5811845788564</v>
      </c>
      <c r="U31" s="49" t="n">
        <v>92.2956936061741</v>
      </c>
      <c r="V31" s="49" t="n">
        <v>92.6305495795032</v>
      </c>
      <c r="W31" s="44" t="n">
        <v>91.2679026706757</v>
      </c>
    </row>
    <row r="32" customFormat="false" ht="15.75" hidden="false" customHeight="false" outlineLevel="0" collapsed="false">
      <c r="A32" s="6" t="s">
        <v>31</v>
      </c>
      <c r="B32" s="6" t="s">
        <v>109</v>
      </c>
      <c r="C32" s="49" t="n">
        <v>88.7373931623932</v>
      </c>
      <c r="D32" s="49" t="n">
        <v>89.4997816593886</v>
      </c>
      <c r="E32" s="49" t="n">
        <v>90.0606194690265</v>
      </c>
      <c r="F32" s="49" t="n">
        <v>90.4513392857143</v>
      </c>
      <c r="G32" s="49" t="n">
        <v>90.4792410714286</v>
      </c>
      <c r="H32" s="49" t="n">
        <v>90.959866962306</v>
      </c>
      <c r="I32" s="49" t="n">
        <v>91.8523178807947</v>
      </c>
      <c r="J32" s="49" t="n">
        <v>91.9458515283843</v>
      </c>
      <c r="K32" s="49" t="n">
        <v>92.3367965367965</v>
      </c>
      <c r="L32" s="59" t="n">
        <v>92.0649572649573</v>
      </c>
      <c r="M32" s="49" t="n">
        <v>92.538033984437</v>
      </c>
      <c r="N32" s="49" t="n">
        <v>92.4527087757318</v>
      </c>
      <c r="O32" s="49" t="n">
        <v>92.1122312842461</v>
      </c>
      <c r="P32" s="49" t="n">
        <v>92.1399534079263</v>
      </c>
      <c r="Q32" s="49" t="n">
        <v>91.5525499693062</v>
      </c>
      <c r="R32" s="49" t="n">
        <v>91.5757682441293</v>
      </c>
      <c r="S32" s="49" t="n">
        <v>91.8807561803199</v>
      </c>
      <c r="T32" s="49" t="n">
        <v>91.4359569632354</v>
      </c>
      <c r="U32" s="49" t="n">
        <v>91.7427219068225</v>
      </c>
      <c r="V32" s="49" t="n">
        <v>91.7539796045268</v>
      </c>
      <c r="W32" s="44" t="n">
        <v>89.9994836518437</v>
      </c>
    </row>
    <row r="33" customFormat="false" ht="15.75" hidden="false" customHeight="false" outlineLevel="0" collapsed="false">
      <c r="A33" s="6" t="s">
        <v>32</v>
      </c>
      <c r="B33" s="6" t="s">
        <v>110</v>
      </c>
      <c r="C33" s="49" t="n">
        <v>83.72475</v>
      </c>
      <c r="D33" s="49" t="n">
        <v>84.5121951219512</v>
      </c>
      <c r="E33" s="49" t="n">
        <v>84.8870925684485</v>
      </c>
      <c r="F33" s="49" t="n">
        <v>85.6367724867725</v>
      </c>
      <c r="G33" s="49" t="n">
        <v>85.4669761273209</v>
      </c>
      <c r="H33" s="49" t="n">
        <v>85.8444000000002</v>
      </c>
      <c r="I33" s="49" t="n">
        <v>86.2789261744966</v>
      </c>
      <c r="J33" s="49" t="n">
        <v>87.0861788617886</v>
      </c>
      <c r="K33" s="49" t="n">
        <v>87.5861263736264</v>
      </c>
      <c r="L33" s="59" t="n">
        <v>88.0849162011173</v>
      </c>
      <c r="M33" s="49" t="n">
        <v>90.5459067310333</v>
      </c>
      <c r="N33" s="49" t="n">
        <v>92.9294266064614</v>
      </c>
      <c r="O33" s="49" t="n">
        <v>93.4464606693486</v>
      </c>
      <c r="P33" s="49" t="n">
        <v>93.1531016678324</v>
      </c>
      <c r="Q33" s="49" t="n">
        <v>92.7862454869062</v>
      </c>
      <c r="R33" s="49" t="n">
        <v>92.942222147097</v>
      </c>
      <c r="S33" s="49" t="n">
        <v>92.3095213640821</v>
      </c>
      <c r="T33" s="49" t="n">
        <v>92.8966193015425</v>
      </c>
      <c r="U33" s="49" t="n">
        <v>91.8329131652661</v>
      </c>
      <c r="V33" s="49" t="n">
        <v>91.7536645268142</v>
      </c>
      <c r="W33" s="44" t="n">
        <v>91.4244836648332</v>
      </c>
    </row>
    <row r="34" customFormat="false" ht="15.75" hidden="false" customHeight="false" outlineLevel="0" collapsed="false">
      <c r="A34" s="6" t="s">
        <v>33</v>
      </c>
      <c r="B34" s="6" t="s">
        <v>111</v>
      </c>
      <c r="C34" s="49" t="n">
        <v>80.2435500515996</v>
      </c>
      <c r="D34" s="49" t="n">
        <v>81.7192267502612</v>
      </c>
      <c r="E34" s="49" t="n">
        <v>82.3557773109248</v>
      </c>
      <c r="F34" s="49" t="n">
        <v>84.7662076271186</v>
      </c>
      <c r="G34" s="49" t="n">
        <v>85.297231096912</v>
      </c>
      <c r="H34" s="49" t="n">
        <v>83.866914893617</v>
      </c>
      <c r="I34" s="49" t="n">
        <v>84.5045696068013</v>
      </c>
      <c r="J34" s="49" t="n">
        <v>85.1872180451128</v>
      </c>
      <c r="K34" s="49" t="n">
        <v>85.1388528138528</v>
      </c>
      <c r="L34" s="59" t="n">
        <v>85.9522502744237</v>
      </c>
      <c r="M34" s="49" t="n">
        <v>88.1174199763974</v>
      </c>
      <c r="N34" s="49" t="n">
        <v>89.9634426654795</v>
      </c>
      <c r="O34" s="49" t="n">
        <v>89.5925818642344</v>
      </c>
      <c r="P34" s="49" t="n">
        <v>89.9436896956188</v>
      </c>
      <c r="Q34" s="49" t="n">
        <v>89.1146973419701</v>
      </c>
      <c r="R34" s="49" t="n">
        <v>88.8022434269728</v>
      </c>
      <c r="S34" s="49" t="n">
        <v>88.6166219839142</v>
      </c>
      <c r="T34" s="49" t="n">
        <v>87.0649905516789</v>
      </c>
      <c r="U34" s="49" t="n">
        <v>86.9802433347703</v>
      </c>
      <c r="V34" s="49" t="n">
        <v>86.3821586091698</v>
      </c>
      <c r="W34" s="44" t="n">
        <v>82.6313659119164</v>
      </c>
    </row>
    <row r="35" customFormat="false" ht="15.75" hidden="false" customHeight="false" outlineLevel="0" collapsed="false">
      <c r="A35" s="6" t="s">
        <v>34</v>
      </c>
      <c r="B35" s="6" t="s">
        <v>112</v>
      </c>
      <c r="C35" s="49" t="n">
        <v>91.5625514403292</v>
      </c>
      <c r="D35" s="49" t="n">
        <v>92.0395744680851</v>
      </c>
      <c r="E35" s="49" t="n">
        <v>92.1678260869565</v>
      </c>
      <c r="F35" s="49" t="n">
        <v>92.8110619469027</v>
      </c>
      <c r="G35" s="49" t="n">
        <v>93.0659192825112</v>
      </c>
      <c r="H35" s="49" t="n">
        <v>93.258371040724</v>
      </c>
      <c r="I35" s="49" t="n">
        <v>96.6904109589041</v>
      </c>
      <c r="J35" s="49" t="n">
        <v>96.7200913242009</v>
      </c>
      <c r="K35" s="49" t="n">
        <v>96.7736363636364</v>
      </c>
      <c r="L35" s="59" t="n">
        <v>97.1704545454545</v>
      </c>
      <c r="M35" s="49" t="n">
        <v>96.4845641917951</v>
      </c>
      <c r="N35" s="49" t="n">
        <v>96.9316909294513</v>
      </c>
      <c r="O35" s="49" t="n">
        <v>96.4074309969312</v>
      </c>
      <c r="P35" s="49" t="n">
        <v>96.0375838688548</v>
      </c>
      <c r="Q35" s="49" t="n">
        <v>93.1994529051264</v>
      </c>
      <c r="R35" s="49" t="n">
        <v>93.5516229357396</v>
      </c>
      <c r="S35" s="49" t="n">
        <v>93.6051887722681</v>
      </c>
      <c r="T35" s="49" t="n">
        <v>93.7578286258667</v>
      </c>
      <c r="U35" s="49" t="n">
        <v>93.8346419584026</v>
      </c>
      <c r="V35" s="49" t="n">
        <v>93.7425242248713</v>
      </c>
      <c r="W35" s="44" t="n">
        <v>90.2566405245284</v>
      </c>
    </row>
    <row r="36" customFormat="false" ht="15.75" hidden="false" customHeight="false" outlineLevel="0" collapsed="false">
      <c r="A36" s="6" t="s">
        <v>35</v>
      </c>
      <c r="B36" s="6" t="s">
        <v>113</v>
      </c>
      <c r="C36" s="49" t="n">
        <v>83.8731843575419</v>
      </c>
      <c r="D36" s="49" t="n">
        <v>83.546412037037</v>
      </c>
      <c r="E36" s="49" t="n">
        <v>83.7366467065868</v>
      </c>
      <c r="F36" s="49" t="n">
        <v>84.2775585696671</v>
      </c>
      <c r="G36" s="49" t="n">
        <v>84.23</v>
      </c>
      <c r="H36" s="49" t="n">
        <v>84.9001264222503</v>
      </c>
      <c r="I36" s="49" t="n">
        <v>85.7546954314721</v>
      </c>
      <c r="J36" s="49" t="n">
        <v>86.4471554993679</v>
      </c>
      <c r="K36" s="49" t="n">
        <v>86.010861423221</v>
      </c>
      <c r="L36" s="59" t="n">
        <v>87.0244084682441</v>
      </c>
      <c r="M36" s="49" t="n">
        <v>89.0934141911437</v>
      </c>
      <c r="N36" s="49" t="n">
        <v>89.1223559432416</v>
      </c>
      <c r="O36" s="49" t="n">
        <v>89.1281128454255</v>
      </c>
      <c r="P36" s="49" t="n">
        <v>89.3878287669807</v>
      </c>
      <c r="Q36" s="49" t="n">
        <v>89.617492530346</v>
      </c>
      <c r="R36" s="49" t="n">
        <v>89.0814550392689</v>
      </c>
      <c r="S36" s="49" t="n">
        <v>89.5759879716625</v>
      </c>
      <c r="T36" s="49" t="n">
        <v>89.1876803627869</v>
      </c>
      <c r="U36" s="49" t="n">
        <v>88.9792772735057</v>
      </c>
      <c r="V36" s="49" t="n">
        <v>87.9498095730822</v>
      </c>
      <c r="W36" s="44" t="n">
        <v>84.8879334368406</v>
      </c>
    </row>
    <row r="37" customFormat="false" ht="15.75" hidden="false" customHeight="false" outlineLevel="0" collapsed="false">
      <c r="A37" s="6" t="s">
        <v>36</v>
      </c>
      <c r="B37" s="6" t="s">
        <v>114</v>
      </c>
      <c r="C37" s="49" t="n">
        <v>88.6283607979185</v>
      </c>
      <c r="D37" s="49" t="n">
        <v>85.8601087941976</v>
      </c>
      <c r="E37" s="49" t="n">
        <v>85.8341831916903</v>
      </c>
      <c r="F37" s="49" t="n">
        <v>85.7408780487805</v>
      </c>
      <c r="G37" s="49" t="n">
        <v>86.0251251251251</v>
      </c>
      <c r="H37" s="49" t="n">
        <v>86.3323108384458</v>
      </c>
      <c r="I37" s="49" t="n">
        <v>86.8664583333333</v>
      </c>
      <c r="J37" s="49" t="n">
        <v>87.1510031678986</v>
      </c>
      <c r="K37" s="49" t="n">
        <v>88.350643776824</v>
      </c>
      <c r="L37" s="59" t="n">
        <v>89.3493506493506</v>
      </c>
      <c r="M37" s="49" t="n">
        <v>88.7877897819665</v>
      </c>
      <c r="N37" s="49" t="n">
        <v>89.6721102998061</v>
      </c>
      <c r="O37" s="49" t="n">
        <v>90.2530281197163</v>
      </c>
      <c r="P37" s="49" t="n">
        <v>90.1278201973984</v>
      </c>
      <c r="Q37" s="49" t="n">
        <v>89.7570396437546</v>
      </c>
      <c r="R37" s="49" t="n">
        <v>89.9421818725131</v>
      </c>
      <c r="S37" s="49" t="n">
        <v>90.1315446605221</v>
      </c>
      <c r="T37" s="49" t="n">
        <v>90.3902184876831</v>
      </c>
      <c r="U37" s="49" t="n">
        <v>90.5555853544008</v>
      </c>
      <c r="V37" s="49" t="n">
        <v>90.2547955336454</v>
      </c>
      <c r="W37" s="44" t="n">
        <v>88.5484108232192</v>
      </c>
    </row>
    <row r="38" customFormat="false" ht="15.75" hidden="false" customHeight="false" outlineLevel="0" collapsed="false">
      <c r="A38" s="6" t="s">
        <v>37</v>
      </c>
      <c r="B38" s="6" t="s">
        <v>115</v>
      </c>
      <c r="C38" s="49" t="n">
        <v>86.9401064344461</v>
      </c>
      <c r="D38" s="49" t="n">
        <v>86.2824912456228</v>
      </c>
      <c r="E38" s="49" t="n">
        <v>86.906953814219</v>
      </c>
      <c r="F38" s="49" t="n">
        <v>87.25136</v>
      </c>
      <c r="G38" s="49" t="n">
        <v>87.185698808234</v>
      </c>
      <c r="H38" s="49" t="n">
        <v>87.7736582694414</v>
      </c>
      <c r="I38" s="49" t="n">
        <v>88.2405524861879</v>
      </c>
      <c r="J38" s="49" t="n">
        <v>88.5396657381616</v>
      </c>
      <c r="K38" s="49" t="n">
        <v>89.120777027027</v>
      </c>
      <c r="L38" s="59" t="n">
        <v>89.5391822827939</v>
      </c>
      <c r="M38" s="49" t="n">
        <v>90.3188459661716</v>
      </c>
      <c r="N38" s="49" t="n">
        <v>90.3500640392162</v>
      </c>
      <c r="O38" s="49" t="n">
        <v>90.2827313677613</v>
      </c>
      <c r="P38" s="49" t="n">
        <v>89.0553945437892</v>
      </c>
      <c r="Q38" s="49" t="n">
        <v>88.9305483425589</v>
      </c>
      <c r="R38" s="49" t="n">
        <v>88.8196758035515</v>
      </c>
      <c r="S38" s="49" t="n">
        <v>90.1712206579551</v>
      </c>
      <c r="T38" s="49" t="n">
        <v>90.2340274329478</v>
      </c>
      <c r="U38" s="49" t="n">
        <v>90.8749320532671</v>
      </c>
      <c r="V38" s="49" t="n">
        <v>90.5227602732827</v>
      </c>
      <c r="W38" s="44" t="n">
        <v>89.4880907120712</v>
      </c>
    </row>
    <row r="39" customFormat="false" ht="15.75" hidden="false" customHeight="false" outlineLevel="0" collapsed="false">
      <c r="A39" s="6" t="s">
        <v>38</v>
      </c>
      <c r="B39" s="6" t="s">
        <v>116</v>
      </c>
      <c r="C39" s="49" t="n">
        <v>87.2043930635838</v>
      </c>
      <c r="D39" s="49" t="n">
        <v>88.0841536614646</v>
      </c>
      <c r="E39" s="49" t="n">
        <v>87.8611793611794</v>
      </c>
      <c r="F39" s="49" t="n">
        <v>88.2648310387985</v>
      </c>
      <c r="G39" s="49" t="n">
        <v>88.7101137800253</v>
      </c>
      <c r="H39" s="49" t="n">
        <v>89.3713561470215</v>
      </c>
      <c r="I39" s="49" t="n">
        <v>90.4750636132316</v>
      </c>
      <c r="J39" s="49" t="n">
        <v>91.5585025380711</v>
      </c>
      <c r="K39" s="49" t="n">
        <v>91.440251572327</v>
      </c>
      <c r="L39" s="59" t="n">
        <v>92.3287141073658</v>
      </c>
      <c r="M39" s="49" t="n">
        <v>91.2746672716456</v>
      </c>
      <c r="N39" s="49" t="n">
        <v>90.7328453249603</v>
      </c>
      <c r="O39" s="49" t="n">
        <v>90.7525937512149</v>
      </c>
      <c r="P39" s="49" t="n">
        <v>90.9219754693479</v>
      </c>
      <c r="Q39" s="49" t="n">
        <v>90.5550608554589</v>
      </c>
      <c r="R39" s="49" t="n">
        <v>90.8096106401186</v>
      </c>
      <c r="S39" s="49" t="n">
        <v>91.3398934157315</v>
      </c>
      <c r="T39" s="49" t="n">
        <v>91.1052861325071</v>
      </c>
      <c r="U39" s="49" t="n">
        <v>90.7181889727916</v>
      </c>
      <c r="V39" s="49" t="n">
        <v>89.8768399550844</v>
      </c>
      <c r="W39" s="44" t="n">
        <v>89.4764568437435</v>
      </c>
    </row>
    <row r="40" customFormat="false" ht="15.75" hidden="false" customHeight="false" outlineLevel="0" collapsed="false">
      <c r="A40" s="6" t="s">
        <v>39</v>
      </c>
      <c r="B40" s="6" t="s">
        <v>117</v>
      </c>
      <c r="C40" s="49" t="n">
        <v>79.642570951586</v>
      </c>
      <c r="D40" s="49" t="n">
        <v>80.4803754266212</v>
      </c>
      <c r="E40" s="49" t="n">
        <v>80.7403448275862</v>
      </c>
      <c r="F40" s="49" t="n">
        <v>81.3467826086957</v>
      </c>
      <c r="G40" s="49" t="n">
        <v>80.7726169844021</v>
      </c>
      <c r="H40" s="49" t="n">
        <v>80.9613402061856</v>
      </c>
      <c r="I40" s="49" t="n">
        <v>85.3833904109589</v>
      </c>
      <c r="J40" s="49" t="n">
        <v>87.1637931034483</v>
      </c>
      <c r="K40" s="49" t="n">
        <v>87.687456445993</v>
      </c>
      <c r="L40" s="59" t="n">
        <v>88.6961130742049</v>
      </c>
      <c r="M40" s="49" t="n">
        <v>91.3374188962435</v>
      </c>
      <c r="N40" s="49" t="n">
        <v>93.4652022529822</v>
      </c>
      <c r="O40" s="49" t="n">
        <v>93.2116923948658</v>
      </c>
      <c r="P40" s="49" t="n">
        <v>92.895834710501</v>
      </c>
      <c r="Q40" s="49" t="n">
        <v>92.1920581327337</v>
      </c>
      <c r="R40" s="49" t="n">
        <v>91.7931014475936</v>
      </c>
      <c r="S40" s="49" t="n">
        <v>91.1482721388149</v>
      </c>
      <c r="T40" s="49" t="n">
        <v>90.6633906633907</v>
      </c>
      <c r="U40" s="49" t="n">
        <v>90.6881867561552</v>
      </c>
      <c r="V40" s="49" t="n">
        <v>90.9679869048073</v>
      </c>
      <c r="W40" s="44" t="n">
        <v>87.5056023368995</v>
      </c>
    </row>
    <row r="41" customFormat="false" ht="15.75" hidden="false" customHeight="false" outlineLevel="0" collapsed="false">
      <c r="A41" s="6" t="s">
        <v>40</v>
      </c>
      <c r="B41" s="6" t="s">
        <v>118</v>
      </c>
      <c r="C41" s="49" t="n">
        <v>83.7944444444445</v>
      </c>
      <c r="D41" s="49" t="n">
        <v>83.8837090163934</v>
      </c>
      <c r="E41" s="49" t="n">
        <v>84.2114375655824</v>
      </c>
      <c r="F41" s="49" t="n">
        <v>85.0751871657754</v>
      </c>
      <c r="G41" s="49" t="n">
        <v>84.8976470588235</v>
      </c>
      <c r="H41" s="49" t="n">
        <v>84.9473290598291</v>
      </c>
      <c r="I41" s="49" t="n">
        <v>85.2615548455804</v>
      </c>
      <c r="J41" s="49" t="n">
        <v>85.1443736730361</v>
      </c>
      <c r="K41" s="49" t="n">
        <v>85.6304670912951</v>
      </c>
      <c r="L41" s="59" t="n">
        <v>86.317735042735</v>
      </c>
      <c r="M41" s="49" t="n">
        <v>86.4923666507429</v>
      </c>
      <c r="N41" s="49" t="n">
        <v>88.2176880145591</v>
      </c>
      <c r="O41" s="49" t="n">
        <v>88.6714812097649</v>
      </c>
      <c r="P41" s="49" t="n">
        <v>88.1385348325946</v>
      </c>
      <c r="Q41" s="49" t="n">
        <v>88.1476316132722</v>
      </c>
      <c r="R41" s="49" t="n">
        <v>87.8559877419571</v>
      </c>
      <c r="S41" s="49" t="n">
        <v>87.5630699878746</v>
      </c>
      <c r="T41" s="49" t="n">
        <v>87.5853021149635</v>
      </c>
      <c r="U41" s="49" t="n">
        <v>87.9276937959313</v>
      </c>
      <c r="V41" s="49" t="n">
        <v>88.1961617095261</v>
      </c>
      <c r="W41" s="44" t="n">
        <v>86.4830652206458</v>
      </c>
    </row>
    <row r="42" customFormat="false" ht="15.75" hidden="false" customHeight="false" outlineLevel="0" collapsed="false">
      <c r="A42" s="6" t="s">
        <v>41</v>
      </c>
      <c r="B42" s="6" t="s">
        <v>119</v>
      </c>
      <c r="C42" s="49" t="n">
        <v>92.9299401197605</v>
      </c>
      <c r="D42" s="49" t="n">
        <v>93.5579268292683</v>
      </c>
      <c r="E42" s="49" t="n">
        <v>94.0339506172839</v>
      </c>
      <c r="F42" s="49" t="n">
        <v>95.432298136646</v>
      </c>
      <c r="G42" s="49" t="n">
        <v>94.7312883435583</v>
      </c>
      <c r="H42" s="49" t="n">
        <v>93.8225609756098</v>
      </c>
      <c r="I42" s="49" t="n">
        <v>94.6462962962963</v>
      </c>
      <c r="J42" s="49" t="n">
        <v>95.129375</v>
      </c>
      <c r="K42" s="49" t="n">
        <v>95.7176100628931</v>
      </c>
      <c r="L42" s="59" t="n">
        <v>95.7373417721519</v>
      </c>
      <c r="M42" s="49" t="n">
        <v>94.1251030629699</v>
      </c>
      <c r="N42" s="49" t="n">
        <v>94.0580847723705</v>
      </c>
      <c r="O42" s="49" t="n">
        <v>93.8866396761134</v>
      </c>
      <c r="P42" s="49" t="n">
        <v>93.6004915190004</v>
      </c>
      <c r="Q42" s="49" t="n">
        <v>93.0599047548939</v>
      </c>
      <c r="R42" s="49" t="n">
        <v>93.6171776920728</v>
      </c>
      <c r="S42" s="49" t="n">
        <v>93.5279714121771</v>
      </c>
      <c r="T42" s="49" t="n">
        <v>93.1803049088488</v>
      </c>
      <c r="U42" s="49" t="n">
        <v>92.5792190357151</v>
      </c>
      <c r="V42" s="49" t="n">
        <v>92.2680502931032</v>
      </c>
      <c r="W42" s="44" t="n">
        <v>89.1243799417634</v>
      </c>
    </row>
    <row r="43" customFormat="false" ht="15.75" hidden="false" customHeight="false" outlineLevel="0" collapsed="false">
      <c r="A43" s="6" t="s">
        <v>42</v>
      </c>
      <c r="B43" s="6" t="s">
        <v>120</v>
      </c>
      <c r="C43" s="49" t="n">
        <v>86.5524691358025</v>
      </c>
      <c r="D43" s="49" t="n">
        <v>86.7746031746032</v>
      </c>
      <c r="E43" s="49" t="n">
        <v>87.057928802589</v>
      </c>
      <c r="F43" s="49" t="n">
        <v>87.8282894736842</v>
      </c>
      <c r="G43" s="49" t="n">
        <v>87.6564356435644</v>
      </c>
      <c r="H43" s="49" t="n">
        <v>87.7290429042904</v>
      </c>
      <c r="I43" s="49" t="n">
        <v>88.1646864686469</v>
      </c>
      <c r="J43" s="49" t="n">
        <v>88.7748344370861</v>
      </c>
      <c r="K43" s="49" t="n">
        <v>88.9221122112211</v>
      </c>
      <c r="L43" s="59" t="n">
        <v>88.8262295081967</v>
      </c>
      <c r="M43" s="49" t="n">
        <v>88.7277800978307</v>
      </c>
      <c r="N43" s="49" t="n">
        <v>88.989339182087</v>
      </c>
      <c r="O43" s="49" t="n">
        <v>89.0890278294774</v>
      </c>
      <c r="P43" s="49" t="n">
        <v>88.9857515177053</v>
      </c>
      <c r="Q43" s="49" t="n">
        <v>88.5575392663697</v>
      </c>
      <c r="R43" s="49" t="n">
        <v>88.6197362303947</v>
      </c>
      <c r="S43" s="49" t="n">
        <v>88.8066624691651</v>
      </c>
      <c r="T43" s="49" t="n">
        <v>88.5251603809823</v>
      </c>
      <c r="U43" s="49" t="n">
        <v>88.2319961451158</v>
      </c>
      <c r="V43" s="49" t="n">
        <v>87.6178578593183</v>
      </c>
      <c r="W43" s="44" t="n">
        <v>86.2071146721287</v>
      </c>
    </row>
    <row r="44" customFormat="false" ht="15.75" hidden="false" customHeight="false" outlineLevel="0" collapsed="false">
      <c r="A44" s="6" t="s">
        <v>43</v>
      </c>
      <c r="B44" s="6" t="s">
        <v>121</v>
      </c>
      <c r="C44" s="49" t="n">
        <v>93.425625</v>
      </c>
      <c r="D44" s="49" t="n">
        <v>92.8460122699387</v>
      </c>
      <c r="E44" s="49" t="n">
        <v>91.5781818181818</v>
      </c>
      <c r="F44" s="49" t="n">
        <v>91.7329268292683</v>
      </c>
      <c r="G44" s="49" t="n">
        <v>92.4591463414634</v>
      </c>
      <c r="H44" s="49" t="n">
        <v>93.3421686746988</v>
      </c>
      <c r="I44" s="49" t="n">
        <v>95.4076923076923</v>
      </c>
      <c r="J44" s="49" t="n">
        <v>96.2017142857143</v>
      </c>
      <c r="K44" s="49" t="n">
        <v>95.9097826086957</v>
      </c>
      <c r="L44" s="59" t="n">
        <v>97.8188481675393</v>
      </c>
      <c r="M44" s="49" t="n">
        <v>98.6325799703097</v>
      </c>
      <c r="N44" s="49" t="n">
        <v>95.1570151399434</v>
      </c>
      <c r="O44" s="49" t="n">
        <v>96.2023678033964</v>
      </c>
      <c r="P44" s="49" t="n">
        <v>96.2323288386823</v>
      </c>
      <c r="Q44" s="49" t="n">
        <v>95.8399425144574</v>
      </c>
      <c r="R44" s="49" t="n">
        <v>95.7016736175053</v>
      </c>
      <c r="S44" s="49" t="n">
        <v>95.7639056247051</v>
      </c>
      <c r="T44" s="49" t="n">
        <v>94.9269216860337</v>
      </c>
      <c r="U44" s="49" t="n">
        <v>94.0941059031717</v>
      </c>
      <c r="V44" s="49" t="n">
        <v>93.4339956153943</v>
      </c>
      <c r="W44" s="44" t="n">
        <v>91.7800765044987</v>
      </c>
    </row>
    <row r="45" customFormat="false" ht="15.75" hidden="false" customHeight="false" outlineLevel="0" collapsed="false">
      <c r="A45" s="6" t="s">
        <v>44</v>
      </c>
      <c r="B45" s="6" t="s">
        <v>122</v>
      </c>
      <c r="C45" s="49" t="n">
        <v>85.3224489795918</v>
      </c>
      <c r="D45" s="49" t="n">
        <v>85.7732984293194</v>
      </c>
      <c r="E45" s="49" t="n">
        <v>85.211170212766</v>
      </c>
      <c r="F45" s="49" t="n">
        <v>85.9621621621622</v>
      </c>
      <c r="G45" s="49" t="n">
        <v>86.2032608695652</v>
      </c>
      <c r="H45" s="49" t="n">
        <v>87.4858695652174</v>
      </c>
      <c r="I45" s="49" t="n">
        <v>87.5491978609626</v>
      </c>
      <c r="J45" s="49" t="n">
        <v>87.3921052631579</v>
      </c>
      <c r="K45" s="49" t="n">
        <v>87.3262886597938</v>
      </c>
      <c r="L45" s="59" t="n">
        <v>88.0492307692308</v>
      </c>
      <c r="M45" s="49" t="n">
        <v>89.0648920870726</v>
      </c>
      <c r="N45" s="49" t="n">
        <v>90.4037439841585</v>
      </c>
      <c r="O45" s="49" t="n">
        <v>90.2318935818548</v>
      </c>
      <c r="P45" s="49" t="n">
        <v>90.1104991176599</v>
      </c>
      <c r="Q45" s="49" t="n">
        <v>89.3650666276452</v>
      </c>
      <c r="R45" s="49" t="n">
        <v>89.6631818097859</v>
      </c>
      <c r="S45" s="49" t="n">
        <v>90.3383337053622</v>
      </c>
      <c r="T45" s="49" t="n">
        <v>90.5225398336169</v>
      </c>
      <c r="U45" s="49" t="n">
        <v>90.2873398460758</v>
      </c>
      <c r="V45" s="49" t="n">
        <v>89.7024566091593</v>
      </c>
      <c r="W45" s="44" t="n">
        <v>89.1220794767106</v>
      </c>
    </row>
    <row r="46" customFormat="false" ht="15.75" hidden="false" customHeight="false" outlineLevel="0" collapsed="false">
      <c r="A46" s="6" t="s">
        <v>45</v>
      </c>
      <c r="B46" s="6" t="s">
        <v>123</v>
      </c>
      <c r="C46" s="49" t="n">
        <v>81.5450261780105</v>
      </c>
      <c r="D46" s="49" t="n">
        <v>81.5528891910265</v>
      </c>
      <c r="E46" s="49" t="n">
        <v>82.2244039270687</v>
      </c>
      <c r="F46" s="49" t="n">
        <v>82.6974783861671</v>
      </c>
      <c r="G46" s="49" t="n">
        <v>82.7269597069597</v>
      </c>
      <c r="H46" s="49" t="n">
        <v>82.8651818856719</v>
      </c>
      <c r="I46" s="49" t="n">
        <v>83.1431681681683</v>
      </c>
      <c r="J46" s="49" t="n">
        <v>82.9273141122913</v>
      </c>
      <c r="K46" s="49" t="n">
        <v>83.0162058371736</v>
      </c>
      <c r="L46" s="59" t="n">
        <v>83.6706842923795</v>
      </c>
      <c r="M46" s="49" t="n">
        <v>85.8520312571403</v>
      </c>
      <c r="N46" s="49" t="n">
        <v>86.76951656586</v>
      </c>
      <c r="O46" s="49" t="n">
        <v>86.8833473328113</v>
      </c>
      <c r="P46" s="49" t="n">
        <v>86.7060342152749</v>
      </c>
      <c r="Q46" s="49" t="n">
        <v>86.3617274316601</v>
      </c>
      <c r="R46" s="49" t="n">
        <v>86.2411679547108</v>
      </c>
      <c r="S46" s="49" t="n">
        <v>86.9424706228071</v>
      </c>
      <c r="T46" s="49" t="n">
        <v>87.433355524848</v>
      </c>
      <c r="U46" s="49" t="n">
        <v>87.8216156736818</v>
      </c>
      <c r="V46" s="49" t="n">
        <v>88.308774121694</v>
      </c>
      <c r="W46" s="44" t="n">
        <v>85.9063497462195</v>
      </c>
    </row>
    <row r="47" customFormat="false" ht="15.75" hidden="false" customHeight="false" outlineLevel="0" collapsed="false">
      <c r="A47" s="6" t="s">
        <v>46</v>
      </c>
      <c r="B47" s="6" t="s">
        <v>124</v>
      </c>
      <c r="C47" s="49" t="n">
        <v>89.5042904290429</v>
      </c>
      <c r="D47" s="49" t="n">
        <v>89.6625418060201</v>
      </c>
      <c r="E47" s="49" t="n">
        <v>90.144966442953</v>
      </c>
      <c r="F47" s="49" t="n">
        <v>90.8117845117845</v>
      </c>
      <c r="G47" s="49" t="n">
        <v>90.826</v>
      </c>
      <c r="H47" s="49" t="n">
        <v>91.6009900990099</v>
      </c>
      <c r="I47" s="49" t="n">
        <v>91.5399350649351</v>
      </c>
      <c r="J47" s="49" t="n">
        <v>92.0605769230769</v>
      </c>
      <c r="K47" s="49" t="n">
        <v>92.8333333333333</v>
      </c>
      <c r="L47" s="59" t="n">
        <v>92.5178125</v>
      </c>
      <c r="M47" s="49" t="n">
        <v>94.4216116803663</v>
      </c>
      <c r="N47" s="49" t="n">
        <v>93.9208144934063</v>
      </c>
      <c r="O47" s="49" t="n">
        <v>93.9194596926556</v>
      </c>
      <c r="P47" s="49" t="n">
        <v>93.1498614133812</v>
      </c>
      <c r="Q47" s="49" t="n">
        <v>92.6678012465276</v>
      </c>
      <c r="R47" s="49" t="n">
        <v>91.7795442206228</v>
      </c>
      <c r="S47" s="49" t="n">
        <v>91.671788144445</v>
      </c>
      <c r="T47" s="49" t="n">
        <v>90.0409384348921</v>
      </c>
      <c r="U47" s="49" t="n">
        <v>89.5031159051371</v>
      </c>
      <c r="V47" s="49" t="n">
        <v>89.0950874765247</v>
      </c>
      <c r="W47" s="44" t="n">
        <v>85.0477538307945</v>
      </c>
    </row>
    <row r="48" customFormat="false" ht="15.75" hidden="false" customHeight="false" outlineLevel="0" collapsed="false">
      <c r="A48" s="6" t="s">
        <v>47</v>
      </c>
      <c r="B48" s="6" t="s">
        <v>125</v>
      </c>
      <c r="C48" s="49" t="n">
        <v>80.8480855855856</v>
      </c>
      <c r="D48" s="49" t="n">
        <v>81.2559708029197</v>
      </c>
      <c r="E48" s="49" t="n">
        <v>81.5195802098951</v>
      </c>
      <c r="F48" s="49" t="n">
        <v>81.7237396883593</v>
      </c>
      <c r="G48" s="49" t="n">
        <v>82.0915606577723</v>
      </c>
      <c r="H48" s="49" t="n">
        <v>82.3297110552764</v>
      </c>
      <c r="I48" s="49" t="n">
        <v>82.8636479186527</v>
      </c>
      <c r="J48" s="49" t="n">
        <v>83.3570051413882</v>
      </c>
      <c r="K48" s="49" t="n">
        <v>83.5350535540409</v>
      </c>
      <c r="L48" s="59" t="n">
        <v>84.2917542706964</v>
      </c>
      <c r="M48" s="49" t="n">
        <v>86.6250355890039</v>
      </c>
      <c r="N48" s="49" t="n">
        <v>87.741975520455</v>
      </c>
      <c r="O48" s="49" t="n">
        <v>88.1125272640192</v>
      </c>
      <c r="P48" s="49" t="n">
        <v>88.5018117566545</v>
      </c>
      <c r="Q48" s="49" t="n">
        <v>88.2907669356471</v>
      </c>
      <c r="R48" s="49" t="n">
        <v>88.6491422722891</v>
      </c>
      <c r="S48" s="49" t="n">
        <v>88.6607142300283</v>
      </c>
      <c r="T48" s="49" t="n">
        <v>88.6336839360249</v>
      </c>
      <c r="U48" s="49" t="n">
        <v>89.1828197232711</v>
      </c>
      <c r="V48" s="49" t="n">
        <v>89.4954611930534</v>
      </c>
      <c r="W48" s="44" t="n">
        <v>83.5926848120375</v>
      </c>
    </row>
    <row r="49" customFormat="false" ht="15.75" hidden="false" customHeight="false" outlineLevel="0" collapsed="false">
      <c r="A49" s="6" t="s">
        <v>48</v>
      </c>
      <c r="B49" s="6" t="s">
        <v>126</v>
      </c>
      <c r="C49" s="49" t="n">
        <v>90.0618819776715</v>
      </c>
      <c r="D49" s="49" t="n">
        <v>90.5273469387755</v>
      </c>
      <c r="E49" s="49" t="n">
        <v>90.8711681855841</v>
      </c>
      <c r="F49" s="49" t="n">
        <v>91.1804184100418</v>
      </c>
      <c r="G49" s="49" t="n">
        <v>91.4125944584383</v>
      </c>
      <c r="H49" s="49" t="n">
        <v>91.1977329974811</v>
      </c>
      <c r="I49" s="49" t="n">
        <v>91.0442953020134</v>
      </c>
      <c r="J49" s="49" t="n">
        <v>91.3352396972246</v>
      </c>
      <c r="K49" s="49" t="n">
        <v>91.2515585509688</v>
      </c>
      <c r="L49" s="59" t="n">
        <v>91.6661577608142</v>
      </c>
      <c r="M49" s="49" t="n">
        <v>94.7954852107597</v>
      </c>
      <c r="N49" s="49" t="n">
        <v>94.6743837010713</v>
      </c>
      <c r="O49" s="49" t="n">
        <v>94.2443334951892</v>
      </c>
      <c r="P49" s="49" t="n">
        <v>93.5740219461906</v>
      </c>
      <c r="Q49" s="49" t="n">
        <v>92.6950855298427</v>
      </c>
      <c r="R49" s="49" t="n">
        <v>92.1877057604751</v>
      </c>
      <c r="S49" s="49" t="n">
        <v>91.6841558158177</v>
      </c>
      <c r="T49" s="49" t="n">
        <v>91.0829447585138</v>
      </c>
      <c r="U49" s="49" t="n">
        <v>90.6142718700399</v>
      </c>
      <c r="V49" s="49" t="n">
        <v>90.7021297770701</v>
      </c>
      <c r="W49" s="44" t="n">
        <v>90.3519193282194</v>
      </c>
    </row>
    <row r="50" customFormat="false" ht="15.75" hidden="false" customHeight="false" outlineLevel="0" collapsed="false">
      <c r="A50" s="6" t="s">
        <v>49</v>
      </c>
      <c r="B50" s="6" t="s">
        <v>127</v>
      </c>
      <c r="C50" s="49" t="n">
        <v>85.9448529411765</v>
      </c>
      <c r="D50" s="49" t="n">
        <v>88.5022556390977</v>
      </c>
      <c r="E50" s="49" t="n">
        <v>88.6954545454546</v>
      </c>
      <c r="F50" s="49" t="n">
        <v>88.7977272727273</v>
      </c>
      <c r="G50" s="49" t="n">
        <v>89.2563909774436</v>
      </c>
      <c r="H50" s="49" t="n">
        <v>89.1503759398496</v>
      </c>
      <c r="I50" s="49" t="n">
        <v>89.9265151515152</v>
      </c>
      <c r="J50" s="49" t="n">
        <v>90.1545454545455</v>
      </c>
      <c r="K50" s="49" t="n">
        <v>90.693893129771</v>
      </c>
      <c r="L50" s="59" t="n">
        <v>91.3302325581395</v>
      </c>
      <c r="M50" s="49" t="n">
        <v>92.5991417928043</v>
      </c>
      <c r="N50" s="49" t="n">
        <v>94.0126275662153</v>
      </c>
      <c r="O50" s="49" t="n">
        <v>93.5849235061833</v>
      </c>
      <c r="P50" s="49" t="n">
        <v>93.4190199107584</v>
      </c>
      <c r="Q50" s="49" t="n">
        <v>93.1719128329298</v>
      </c>
      <c r="R50" s="49" t="n">
        <v>93.1728038677275</v>
      </c>
      <c r="S50" s="49" t="n">
        <v>95.2087692600343</v>
      </c>
      <c r="T50" s="49" t="n">
        <v>95.1751041474359</v>
      </c>
      <c r="U50" s="49" t="n">
        <v>93.597908590416</v>
      </c>
      <c r="V50" s="49" t="n">
        <v>93.3415566998361</v>
      </c>
      <c r="W50" s="44" t="n">
        <v>90.8879807572265</v>
      </c>
    </row>
    <row r="51" customFormat="false" ht="15.75" hidden="false" customHeight="false" outlineLevel="0" collapsed="false">
      <c r="A51" s="6" t="s">
        <v>50</v>
      </c>
      <c r="B51" s="6" t="s">
        <v>128</v>
      </c>
      <c r="C51" s="49" t="n">
        <v>84.8452969224101</v>
      </c>
      <c r="D51" s="49" t="n">
        <v>85.1727680574249</v>
      </c>
      <c r="E51" s="49" t="n">
        <v>85.6860893597421</v>
      </c>
      <c r="F51" s="49" t="n">
        <v>85.7887323943662</v>
      </c>
      <c r="G51" s="49" t="n">
        <v>85.4039735099338</v>
      </c>
      <c r="H51" s="49" t="n">
        <v>85.6307875894988</v>
      </c>
      <c r="I51" s="49" t="n">
        <v>86.3924855491329</v>
      </c>
      <c r="J51" s="49" t="n">
        <v>86.8910368217054</v>
      </c>
      <c r="K51" s="49" t="n">
        <v>86.8005856515373</v>
      </c>
      <c r="L51" s="59" t="n">
        <v>86.6606090373281</v>
      </c>
      <c r="M51" s="49" t="n">
        <v>88.0310613248929</v>
      </c>
      <c r="N51" s="49" t="n">
        <v>88.7573001717161</v>
      </c>
      <c r="O51" s="49" t="n">
        <v>88.3681951110978</v>
      </c>
      <c r="P51" s="49" t="n">
        <v>88.3662223873737</v>
      </c>
      <c r="Q51" s="49" t="n">
        <v>87.8295198468312</v>
      </c>
      <c r="R51" s="49" t="n">
        <v>88.3297868604261</v>
      </c>
      <c r="S51" s="49" t="n">
        <v>88.3273002374933</v>
      </c>
      <c r="T51" s="49" t="n">
        <v>87.7779736737932</v>
      </c>
      <c r="U51" s="49" t="n">
        <v>87.5626835350139</v>
      </c>
      <c r="V51" s="49" t="n">
        <v>87.2945382746658</v>
      </c>
      <c r="W51" s="44" t="n">
        <v>86.1476818207425</v>
      </c>
    </row>
    <row r="52" customFormat="false" ht="15.75" hidden="false" customHeight="false" outlineLevel="0" collapsed="false">
      <c r="A52" s="6" t="s">
        <v>51</v>
      </c>
      <c r="B52" s="6" t="s">
        <v>129</v>
      </c>
      <c r="C52" s="49" t="n">
        <v>92.8950160771704</v>
      </c>
      <c r="D52" s="49" t="n">
        <v>94.4200972447326</v>
      </c>
      <c r="E52" s="49" t="n">
        <v>95.3170144462279</v>
      </c>
      <c r="F52" s="49" t="n">
        <v>92.8397174254317</v>
      </c>
      <c r="G52" s="49" t="n">
        <v>92.7185534591195</v>
      </c>
      <c r="H52" s="49" t="n">
        <v>94.3195859872611</v>
      </c>
      <c r="I52" s="49" t="n">
        <v>93.8580696202532</v>
      </c>
      <c r="J52" s="49" t="n">
        <v>93.1757575757576</v>
      </c>
      <c r="K52" s="49" t="n">
        <v>91.4056692913386</v>
      </c>
      <c r="L52" s="59" t="n">
        <v>93.470113085622</v>
      </c>
      <c r="M52" s="49" t="n">
        <v>95.0639820735281</v>
      </c>
      <c r="N52" s="49" t="n">
        <v>95.303693311149</v>
      </c>
      <c r="O52" s="49" t="n">
        <v>95.3187956961783</v>
      </c>
      <c r="P52" s="49" t="n">
        <v>95.5612329644775</v>
      </c>
      <c r="Q52" s="49" t="n">
        <v>95.4296240994555</v>
      </c>
      <c r="R52" s="49" t="n">
        <v>95.5030623612331</v>
      </c>
      <c r="S52" s="49" t="n">
        <v>95.6299812497785</v>
      </c>
      <c r="T52" s="49" t="n">
        <v>95.4796940637592</v>
      </c>
      <c r="U52" s="49" t="n">
        <v>96.2428812284944</v>
      </c>
      <c r="V52" s="49" t="n">
        <v>96.5488994449107</v>
      </c>
      <c r="W52" s="44" t="n">
        <v>95.3740282520552</v>
      </c>
    </row>
    <row r="53" customFormat="false" ht="15.75" hidden="false" customHeight="false" outlineLevel="0" collapsed="false">
      <c r="A53" s="6" t="s">
        <v>52</v>
      </c>
      <c r="B53" s="6" t="s">
        <v>130</v>
      </c>
      <c r="C53" s="49" t="n">
        <v>88.4950476190476</v>
      </c>
      <c r="D53" s="49" t="n">
        <v>88.0857418111753</v>
      </c>
      <c r="E53" s="49" t="n">
        <v>88.0518664047151</v>
      </c>
      <c r="F53" s="49" t="n">
        <v>89.2433133732535</v>
      </c>
      <c r="G53" s="49" t="n">
        <v>89.3768</v>
      </c>
      <c r="H53" s="49" t="n">
        <v>89.6847695390782</v>
      </c>
      <c r="I53" s="49" t="n">
        <v>90.2222891566265</v>
      </c>
      <c r="J53" s="49" t="n">
        <v>91.914314516129</v>
      </c>
      <c r="K53" s="49" t="n">
        <v>93.0951612903226</v>
      </c>
      <c r="L53" s="59" t="n">
        <v>93.9153081510934</v>
      </c>
      <c r="M53" s="49" t="n">
        <v>90.6214091002392</v>
      </c>
      <c r="N53" s="49" t="n">
        <v>92.1432782201656</v>
      </c>
      <c r="O53" s="49" t="n">
        <v>91.8827496271533</v>
      </c>
      <c r="P53" s="49" t="n">
        <v>91.735135087143</v>
      </c>
      <c r="Q53" s="49" t="n">
        <v>90.7414812239221</v>
      </c>
      <c r="R53" s="49" t="n">
        <v>90.0850999203095</v>
      </c>
      <c r="S53" s="49" t="n">
        <v>90.6959175758394</v>
      </c>
      <c r="T53" s="49" t="n">
        <v>89.9816827289077</v>
      </c>
      <c r="U53" s="49" t="n">
        <v>89.6231695497617</v>
      </c>
      <c r="V53" s="49" t="n">
        <v>89.6583319624939</v>
      </c>
      <c r="W53" s="44" t="n">
        <v>87.5016820130332</v>
      </c>
    </row>
    <row r="54" customFormat="false" ht="15.75" hidden="false" customHeight="false" outlineLevel="0" collapsed="false">
      <c r="A54" s="6" t="s">
        <v>53</v>
      </c>
      <c r="B54" s="6" t="s">
        <v>131</v>
      </c>
      <c r="C54" s="49" t="n">
        <v>80.3574074074074</v>
      </c>
      <c r="D54" s="49" t="n">
        <v>80.2012647187091</v>
      </c>
      <c r="E54" s="49" t="n">
        <v>80.0704219030521</v>
      </c>
      <c r="F54" s="49" t="n">
        <v>79.8691176470588</v>
      </c>
      <c r="G54" s="49" t="n">
        <v>79.7133489461358</v>
      </c>
      <c r="H54" s="49" t="n">
        <v>80.268049594659</v>
      </c>
      <c r="I54" s="49" t="n">
        <v>80.4111911623439</v>
      </c>
      <c r="J54" s="49" t="n">
        <v>80.6838491295938</v>
      </c>
      <c r="K54" s="49" t="n">
        <v>80.6836169178415</v>
      </c>
      <c r="L54" s="59" t="n">
        <v>81.1809220205983</v>
      </c>
      <c r="M54" s="49" t="n">
        <v>83.5498598847619</v>
      </c>
      <c r="N54" s="49" t="n">
        <v>84.288451445922</v>
      </c>
      <c r="O54" s="49" t="n">
        <v>84.2521403786216</v>
      </c>
      <c r="P54" s="49" t="n">
        <v>84.3877434500965</v>
      </c>
      <c r="Q54" s="49" t="n">
        <v>84.2832883808709</v>
      </c>
      <c r="R54" s="49" t="n">
        <v>84.5675472883532</v>
      </c>
      <c r="S54" s="49" t="n">
        <v>84.9974820006624</v>
      </c>
      <c r="T54" s="49" t="n">
        <v>84.9768708922485</v>
      </c>
      <c r="U54" s="49" t="n">
        <v>84.9189199802898</v>
      </c>
      <c r="V54" s="49" t="n">
        <v>84.8762957688836</v>
      </c>
      <c r="W54" s="44" t="n">
        <v>82.8210099235795</v>
      </c>
    </row>
    <row r="55" customFormat="false" ht="15.75" hidden="false" customHeight="false" outlineLevel="0" collapsed="false">
      <c r="A55" s="6" t="s">
        <v>54</v>
      </c>
      <c r="B55" s="6" t="s">
        <v>132</v>
      </c>
      <c r="C55" s="49" t="n">
        <v>80.0838709677419</v>
      </c>
      <c r="D55" s="49" t="n">
        <v>79.6744444444444</v>
      </c>
      <c r="E55" s="49" t="n">
        <v>79.9765714285714</v>
      </c>
      <c r="F55" s="49" t="n">
        <v>80.2423529411765</v>
      </c>
      <c r="G55" s="49" t="n">
        <v>80.6047904191617</v>
      </c>
      <c r="H55" s="49" t="n">
        <v>81.1812121212121</v>
      </c>
      <c r="I55" s="49" t="n">
        <v>82.1280487804878</v>
      </c>
      <c r="J55" s="49" t="n">
        <v>82.1951219512195</v>
      </c>
      <c r="K55" s="49" t="n">
        <v>81.2713414634146</v>
      </c>
      <c r="L55" s="59" t="n">
        <v>83.7833333333333</v>
      </c>
      <c r="M55" s="49" t="n">
        <v>87.5101654846336</v>
      </c>
      <c r="N55" s="49" t="n">
        <v>89.2886755948642</v>
      </c>
      <c r="O55" s="49" t="n">
        <v>89.2362684075635</v>
      </c>
      <c r="P55" s="49" t="n">
        <v>88.4514499441395</v>
      </c>
      <c r="Q55" s="49" t="n">
        <v>88.2574352223086</v>
      </c>
      <c r="R55" s="49" t="n">
        <v>88.1725556673907</v>
      </c>
      <c r="S55" s="49" t="n">
        <v>88.2103655515334</v>
      </c>
      <c r="T55" s="49" t="n">
        <v>88.0007117151762</v>
      </c>
      <c r="U55" s="49" t="n">
        <v>88.2227212621403</v>
      </c>
      <c r="V55" s="49" t="n">
        <v>87.3346990951363</v>
      </c>
      <c r="W55" s="44" t="n">
        <v>85.5746691974265</v>
      </c>
    </row>
    <row r="56" customFormat="false" ht="15.75" hidden="false" customHeight="false" outlineLevel="0" collapsed="false">
      <c r="A56" s="6" t="s">
        <v>55</v>
      </c>
      <c r="B56" s="6" t="s">
        <v>133</v>
      </c>
      <c r="C56" s="49" t="n">
        <v>88.0829302987198</v>
      </c>
      <c r="D56" s="49" t="n">
        <v>88.4119013062409</v>
      </c>
      <c r="E56" s="49" t="n">
        <v>89.619734904271</v>
      </c>
      <c r="F56" s="49" t="n">
        <v>89.8295690936107</v>
      </c>
      <c r="G56" s="49" t="n">
        <v>89.4240356083086</v>
      </c>
      <c r="H56" s="49" t="n">
        <v>89.6075332348597</v>
      </c>
      <c r="I56" s="49" t="n">
        <v>89.6816715542522</v>
      </c>
      <c r="J56" s="49" t="n">
        <v>89.7694890510949</v>
      </c>
      <c r="K56" s="49" t="n">
        <v>89.2426086956522</v>
      </c>
      <c r="L56" s="59" t="n">
        <v>89.3010144927536</v>
      </c>
      <c r="M56" s="49" t="n">
        <v>93.9253895616648</v>
      </c>
      <c r="N56" s="49" t="n">
        <v>94.797448580312</v>
      </c>
      <c r="O56" s="49" t="n">
        <v>96.332974351878</v>
      </c>
      <c r="P56" s="49" t="n">
        <v>96.336582985869</v>
      </c>
      <c r="Q56" s="49" t="n">
        <v>95.8007032301033</v>
      </c>
      <c r="R56" s="49" t="n">
        <v>94.4667837284167</v>
      </c>
      <c r="S56" s="49" t="n">
        <v>94.1681512308059</v>
      </c>
      <c r="T56" s="49" t="n">
        <v>93.7448721175435</v>
      </c>
      <c r="U56" s="49" t="n">
        <v>94.5075822213121</v>
      </c>
      <c r="V56" s="49" t="n">
        <v>94.9196262320846</v>
      </c>
      <c r="W56" s="44" t="n">
        <v>90.941566897485</v>
      </c>
    </row>
    <row r="57" customFormat="false" ht="15.75" hidden="false" customHeight="false" outlineLevel="0" collapsed="false">
      <c r="A57" s="6" t="s">
        <v>56</v>
      </c>
      <c r="B57" s="6" t="s">
        <v>134</v>
      </c>
      <c r="C57" s="49" t="n">
        <v>87.4197278911565</v>
      </c>
      <c r="D57" s="49" t="n">
        <v>89.1184397163121</v>
      </c>
      <c r="E57" s="49" t="n">
        <v>89.7804347826087</v>
      </c>
      <c r="F57" s="49" t="n">
        <v>90.4852941176471</v>
      </c>
      <c r="G57" s="49" t="n">
        <v>90.6720588235294</v>
      </c>
      <c r="H57" s="49" t="n">
        <v>90.7233576642336</v>
      </c>
      <c r="I57" s="49" t="n">
        <v>90.9115942028986</v>
      </c>
      <c r="J57" s="49" t="n">
        <v>91.8963768115942</v>
      </c>
      <c r="K57" s="49" t="n">
        <v>90.65</v>
      </c>
      <c r="L57" s="59" t="n">
        <v>90.9492857142857</v>
      </c>
      <c r="M57" s="49" t="n">
        <v>89.9163934312108</v>
      </c>
      <c r="N57" s="49" t="n">
        <v>89.8516085415571</v>
      </c>
      <c r="O57" s="49" t="n">
        <v>89.4541272816709</v>
      </c>
      <c r="P57" s="49" t="n">
        <v>93.9947351102336</v>
      </c>
      <c r="Q57" s="49" t="n">
        <v>93.8545366536497</v>
      </c>
      <c r="R57" s="49" t="n">
        <v>94.4838440038659</v>
      </c>
      <c r="S57" s="49" t="n">
        <v>94.5243151272142</v>
      </c>
      <c r="T57" s="49" t="n">
        <v>93.9170166612821</v>
      </c>
      <c r="U57" s="49" t="n">
        <v>88.1513466042155</v>
      </c>
      <c r="V57" s="49" t="n">
        <v>88.3886112066698</v>
      </c>
      <c r="W57" s="44" t="n">
        <v>85.2935129363232</v>
      </c>
    </row>
    <row r="58" customFormat="false" ht="15.75" hidden="false" customHeight="false" outlineLevel="0" collapsed="false">
      <c r="A58" s="6" t="s">
        <v>57</v>
      </c>
      <c r="B58" s="6" t="s">
        <v>135</v>
      </c>
      <c r="C58" s="49" t="n">
        <v>87.8157407407407</v>
      </c>
      <c r="D58" s="49" t="n">
        <v>87.8718029350105</v>
      </c>
      <c r="E58" s="49" t="n">
        <v>88.2070287539936</v>
      </c>
      <c r="F58" s="49" t="n">
        <v>88.871027027027</v>
      </c>
      <c r="G58" s="49" t="n">
        <v>88.4428571428571</v>
      </c>
      <c r="H58" s="49" t="n">
        <v>88.2595444685466</v>
      </c>
      <c r="I58" s="49" t="n">
        <v>88.6319609967497</v>
      </c>
      <c r="J58" s="49" t="n">
        <v>89.2505958829903</v>
      </c>
      <c r="K58" s="49" t="n">
        <v>89.2052117263844</v>
      </c>
      <c r="L58" s="59" t="n">
        <v>89.5803278688525</v>
      </c>
      <c r="M58" s="49" t="n">
        <v>93.4717848616958</v>
      </c>
      <c r="N58" s="49" t="n">
        <v>94.4193384708084</v>
      </c>
      <c r="O58" s="49" t="n">
        <v>95.4510602250697</v>
      </c>
      <c r="P58" s="49" t="n">
        <v>95.1458495970978</v>
      </c>
      <c r="Q58" s="49" t="n">
        <v>94.9380722754009</v>
      </c>
      <c r="R58" s="49" t="n">
        <v>94.653456958131</v>
      </c>
      <c r="S58" s="49" t="n">
        <v>94.6373249380288</v>
      </c>
      <c r="T58" s="49" t="n">
        <v>92.4733699135681</v>
      </c>
      <c r="U58" s="49" t="n">
        <v>93.298931361265</v>
      </c>
      <c r="V58" s="49" t="n">
        <v>94.0576088764236</v>
      </c>
      <c r="W58" s="44" t="n">
        <v>88.838695934273</v>
      </c>
    </row>
    <row r="59" customFormat="false" ht="15.75" hidden="false" customHeight="false" outlineLevel="0" collapsed="false">
      <c r="A59" s="6" t="s">
        <v>58</v>
      </c>
      <c r="B59" s="6" t="s">
        <v>136</v>
      </c>
      <c r="C59" s="49" t="n">
        <v>92.4473382212305</v>
      </c>
      <c r="D59" s="49" t="n">
        <v>92.7210044219836</v>
      </c>
      <c r="E59" s="49" t="n">
        <v>92.1215365627893</v>
      </c>
      <c r="F59" s="49" t="n">
        <v>91.5150290786654</v>
      </c>
      <c r="G59" s="49" t="n">
        <v>92.2422633495146</v>
      </c>
      <c r="H59" s="49" t="n">
        <v>93.1500594883998</v>
      </c>
      <c r="I59" s="49" t="n">
        <v>93.2998546511628</v>
      </c>
      <c r="J59" s="49" t="n">
        <v>92.8510327022375</v>
      </c>
      <c r="K59" s="49" t="n">
        <v>93.8738421955403</v>
      </c>
      <c r="L59" s="59" t="n">
        <v>95.8121473805412</v>
      </c>
      <c r="M59" s="49" t="n">
        <v>98.4153522604722</v>
      </c>
      <c r="N59" s="49" t="n">
        <v>98.2931062317228</v>
      </c>
      <c r="O59" s="49" t="n">
        <v>98.6973441660408</v>
      </c>
      <c r="P59" s="49" t="n">
        <v>98.7668453264202</v>
      </c>
      <c r="Q59" s="49" t="n">
        <v>98.6933733850011</v>
      </c>
      <c r="R59" s="49" t="n">
        <v>98.9121468099087</v>
      </c>
      <c r="S59" s="49" t="n">
        <v>98.5095604294108</v>
      </c>
      <c r="T59" s="49" t="n">
        <v>98.1692570178607</v>
      </c>
      <c r="U59" s="49" t="n">
        <v>97.8775570148857</v>
      </c>
      <c r="V59" s="49" t="n">
        <v>97.8459964423497</v>
      </c>
      <c r="W59" s="44" t="n">
        <v>94.9169317069373</v>
      </c>
    </row>
    <row r="60" customFormat="false" ht="15.75" hidden="false" customHeight="false" outlineLevel="0" collapsed="false">
      <c r="A60" s="6" t="s">
        <v>59</v>
      </c>
      <c r="B60" s="6" t="s">
        <v>137</v>
      </c>
      <c r="C60" s="49" t="n">
        <v>98.1765714285714</v>
      </c>
      <c r="D60" s="49" t="n">
        <v>97.4120547945205</v>
      </c>
      <c r="E60" s="49" t="n">
        <v>97.9320105820106</v>
      </c>
      <c r="F60" s="49" t="n">
        <v>95.7488607594937</v>
      </c>
      <c r="G60" s="49" t="n">
        <v>95.622794117647</v>
      </c>
      <c r="H60" s="49" t="n">
        <v>96.2541766109785</v>
      </c>
      <c r="I60" s="49" t="n">
        <v>96.4280742459397</v>
      </c>
      <c r="J60" s="49" t="n">
        <v>95.1429213483146</v>
      </c>
      <c r="K60" s="49" t="n">
        <v>95.3803097345133</v>
      </c>
      <c r="L60" s="59" t="n">
        <v>96.1741228070175</v>
      </c>
      <c r="M60" s="49" t="n">
        <v>97.7820978451475</v>
      </c>
      <c r="N60" s="49" t="n">
        <v>98.4111651814687</v>
      </c>
      <c r="O60" s="49" t="n">
        <v>98.327747854307</v>
      </c>
      <c r="P60" s="49" t="n">
        <v>97.9164719201487</v>
      </c>
      <c r="Q60" s="49" t="n">
        <v>97.1607586593688</v>
      </c>
      <c r="R60" s="49" t="n">
        <v>97.2822917728617</v>
      </c>
      <c r="S60" s="49" t="n">
        <v>97.8884814254223</v>
      </c>
      <c r="T60" s="49" t="n">
        <v>97.2337259939158</v>
      </c>
      <c r="U60" s="49" t="n">
        <v>96.5565401656714</v>
      </c>
      <c r="V60" s="49" t="n">
        <v>96.6453690194697</v>
      </c>
      <c r="W60" s="44" t="n">
        <v>94.5170548235627</v>
      </c>
    </row>
    <row r="61" customFormat="false" ht="15.75" hidden="false" customHeight="false" outlineLevel="0" collapsed="false">
      <c r="A61" s="6" t="s">
        <v>60</v>
      </c>
      <c r="B61" s="6" t="s">
        <v>138</v>
      </c>
      <c r="C61" s="49" t="n">
        <v>87.9036697247706</v>
      </c>
      <c r="D61" s="49" t="n">
        <v>87.9084905660377</v>
      </c>
      <c r="E61" s="49" t="n">
        <v>87.9365384615385</v>
      </c>
      <c r="F61" s="49" t="n">
        <v>88.643137254902</v>
      </c>
      <c r="G61" s="49" t="n">
        <v>89.1970297029703</v>
      </c>
      <c r="H61" s="49" t="n">
        <v>89.2643564356436</v>
      </c>
      <c r="I61" s="49" t="n">
        <v>92.112</v>
      </c>
      <c r="J61" s="49" t="n">
        <v>91.8366336633663</v>
      </c>
      <c r="K61" s="49" t="n">
        <v>92.4564356435643</v>
      </c>
      <c r="L61" s="59" t="n">
        <v>93.8405940594059</v>
      </c>
      <c r="M61" s="49" t="n">
        <v>94.2595035139871</v>
      </c>
      <c r="N61" s="49" t="n">
        <v>94.3361594266236</v>
      </c>
      <c r="O61" s="49" t="n">
        <v>94.2165035178954</v>
      </c>
      <c r="P61" s="49" t="n">
        <v>96.6042099523348</v>
      </c>
      <c r="Q61" s="49" t="n">
        <v>96.2648150365138</v>
      </c>
      <c r="R61" s="49" t="n">
        <v>95.997853882109</v>
      </c>
      <c r="S61" s="49" t="n">
        <v>96.2553630587085</v>
      </c>
      <c r="T61" s="49" t="n">
        <v>96.606415269764</v>
      </c>
      <c r="U61" s="49" t="n">
        <v>96.8865785544434</v>
      </c>
      <c r="V61" s="49" t="n">
        <v>97.4363992172211</v>
      </c>
      <c r="W61" s="44" t="n">
        <v>90.5050773801605</v>
      </c>
    </row>
    <row r="62" customFormat="false" ht="15.75" hidden="false" customHeight="false" outlineLevel="0" collapsed="false">
      <c r="A62" s="6" t="s">
        <v>61</v>
      </c>
      <c r="B62" s="6" t="s">
        <v>139</v>
      </c>
      <c r="C62" s="49" t="n">
        <v>90.6975763016158</v>
      </c>
      <c r="D62" s="49" t="n">
        <v>91.2867158671587</v>
      </c>
      <c r="E62" s="49" t="n">
        <v>91.962959472196</v>
      </c>
      <c r="F62" s="49" t="n">
        <v>92.6279961649089</v>
      </c>
      <c r="G62" s="49" t="n">
        <v>93.4387221684414</v>
      </c>
      <c r="H62" s="49" t="n">
        <v>93.9906796116505</v>
      </c>
      <c r="I62" s="49" t="n">
        <v>94.5814742967992</v>
      </c>
      <c r="J62" s="49" t="n">
        <v>94.2653512993263</v>
      </c>
      <c r="K62" s="49" t="n">
        <v>94.4608653846154</v>
      </c>
      <c r="L62" s="59" t="n">
        <v>94.8359961501444</v>
      </c>
      <c r="M62" s="49" t="n">
        <v>94.1680198708845</v>
      </c>
      <c r="N62" s="49" t="n">
        <v>94.1458764324023</v>
      </c>
      <c r="O62" s="49" t="n">
        <v>93.8739178015896</v>
      </c>
      <c r="P62" s="49" t="n">
        <v>93.7800274844548</v>
      </c>
      <c r="Q62" s="49" t="n">
        <v>93.5574825066278</v>
      </c>
      <c r="R62" s="49" t="n">
        <v>93.6050442603682</v>
      </c>
      <c r="S62" s="49" t="n">
        <v>93.7875310815968</v>
      </c>
      <c r="T62" s="49" t="n">
        <v>93.6979925383395</v>
      </c>
      <c r="U62" s="49" t="n">
        <v>93.6076550242343</v>
      </c>
      <c r="V62" s="49" t="n">
        <v>93.3964874828278</v>
      </c>
      <c r="W62" s="44" t="n">
        <v>89.4919294954469</v>
      </c>
    </row>
    <row r="63" customFormat="false" ht="15.75" hidden="false" customHeight="false" outlineLevel="0" collapsed="false">
      <c r="A63" s="6" t="s">
        <v>62</v>
      </c>
      <c r="B63" s="6" t="s">
        <v>140</v>
      </c>
      <c r="C63" s="49" t="n">
        <v>91.7238498789346</v>
      </c>
      <c r="D63" s="49" t="n">
        <v>90.8217917675545</v>
      </c>
      <c r="E63" s="49" t="n">
        <v>90.5900735294118</v>
      </c>
      <c r="F63" s="49" t="n">
        <v>91.2315985130111</v>
      </c>
      <c r="G63" s="49" t="n">
        <v>92.0716770186335</v>
      </c>
      <c r="H63" s="49" t="n">
        <v>92.2147601476015</v>
      </c>
      <c r="I63" s="49" t="n">
        <v>93.1980416156671</v>
      </c>
      <c r="J63" s="49" t="n">
        <v>93.8035066505441</v>
      </c>
      <c r="K63" s="49" t="n">
        <v>93.9332541567696</v>
      </c>
      <c r="L63" s="59" t="n">
        <v>94.322700814901</v>
      </c>
      <c r="M63" s="49" t="n">
        <v>94.0658599590896</v>
      </c>
      <c r="N63" s="49" t="n">
        <v>92.6962763762458</v>
      </c>
      <c r="O63" s="49" t="n">
        <v>92.6112450645559</v>
      </c>
      <c r="P63" s="49" t="n">
        <v>92.7517212117898</v>
      </c>
      <c r="Q63" s="49" t="n">
        <v>93.0258888286329</v>
      </c>
      <c r="R63" s="49" t="n">
        <v>92.9252894164459</v>
      </c>
      <c r="S63" s="49" t="n">
        <v>92.8496974894002</v>
      </c>
      <c r="T63" s="49" t="n">
        <v>92.6128188358404</v>
      </c>
      <c r="U63" s="49" t="n">
        <v>91.9107205675692</v>
      </c>
      <c r="V63" s="49" t="n">
        <v>91.5459994673496</v>
      </c>
      <c r="W63" s="44" t="n">
        <v>89.79001306498</v>
      </c>
    </row>
    <row r="64" customFormat="false" ht="15.75" hidden="false" customHeight="false" outlineLevel="0" collapsed="false">
      <c r="A64" s="6" t="s">
        <v>63</v>
      </c>
      <c r="B64" s="6" t="s">
        <v>141</v>
      </c>
      <c r="C64" s="49" t="n">
        <v>92.6335748792271</v>
      </c>
      <c r="D64" s="49" t="n">
        <v>92.8186732186732</v>
      </c>
      <c r="E64" s="49" t="n">
        <v>93.5448877805486</v>
      </c>
      <c r="F64" s="49" t="n">
        <v>93.5141057934509</v>
      </c>
      <c r="G64" s="49" t="n">
        <v>92.3513994910941</v>
      </c>
      <c r="H64" s="49" t="n">
        <v>92.2481958762887</v>
      </c>
      <c r="I64" s="49" t="n">
        <v>92.1039267015707</v>
      </c>
      <c r="J64" s="49" t="n">
        <v>92.2884718498659</v>
      </c>
      <c r="K64" s="49" t="n">
        <v>92.2835164835165</v>
      </c>
      <c r="L64" s="59" t="n">
        <v>92.7875354107649</v>
      </c>
      <c r="M64" s="49" t="n">
        <v>95.734274871271</v>
      </c>
      <c r="N64" s="49" t="n">
        <v>97.7731168121438</v>
      </c>
      <c r="O64" s="49" t="n">
        <v>97.7660649509013</v>
      </c>
      <c r="P64" s="49" t="n">
        <v>97.1523309785598</v>
      </c>
      <c r="Q64" s="49" t="n">
        <v>96.980439066897</v>
      </c>
      <c r="R64" s="49" t="n">
        <v>96.1931430218063</v>
      </c>
      <c r="S64" s="49" t="n">
        <v>96.5808599308803</v>
      </c>
      <c r="T64" s="49" t="n">
        <v>96.7637239165329</v>
      </c>
      <c r="U64" s="49" t="n">
        <v>96.8607266914735</v>
      </c>
      <c r="V64" s="49" t="n">
        <v>96.3953845594818</v>
      </c>
      <c r="W64" s="44" t="n">
        <v>95.6491968750104</v>
      </c>
    </row>
    <row r="65" customFormat="false" ht="15.75" hidden="false" customHeight="false" outlineLevel="0" collapsed="false">
      <c r="A65" s="6" t="s">
        <v>64</v>
      </c>
      <c r="B65" s="6" t="s">
        <v>142</v>
      </c>
      <c r="C65" s="49" t="n">
        <v>82.1213649851632</v>
      </c>
      <c r="D65" s="49" t="n">
        <v>82.6579650565262</v>
      </c>
      <c r="E65" s="49" t="n">
        <v>82.9630021141649</v>
      </c>
      <c r="F65" s="49" t="n">
        <v>84.4761177753544</v>
      </c>
      <c r="G65" s="49" t="n">
        <v>84.7176600441501</v>
      </c>
      <c r="H65" s="49" t="n">
        <v>83.776881134133</v>
      </c>
      <c r="I65" s="49" t="n">
        <v>84.0064551422319</v>
      </c>
      <c r="J65" s="49" t="n">
        <v>84.5961664841183</v>
      </c>
      <c r="K65" s="49" t="n">
        <v>84.5913755458515</v>
      </c>
      <c r="L65" s="59" t="n">
        <v>87.0862068965517</v>
      </c>
      <c r="M65" s="49" t="n">
        <v>86.075942536972</v>
      </c>
      <c r="N65" s="49" t="n">
        <v>85.6033691961907</v>
      </c>
      <c r="O65" s="49" t="n">
        <v>85.5795760100869</v>
      </c>
      <c r="P65" s="49" t="n">
        <v>86.1677451234627</v>
      </c>
      <c r="Q65" s="49" t="n">
        <v>86.6337814779208</v>
      </c>
      <c r="R65" s="49" t="n">
        <v>86.7752235757764</v>
      </c>
      <c r="S65" s="49" t="n">
        <v>87.252138982775</v>
      </c>
      <c r="T65" s="49" t="n">
        <v>86.8455290478193</v>
      </c>
      <c r="U65" s="49" t="n">
        <v>86.5136610301864</v>
      </c>
      <c r="V65" s="49" t="n">
        <v>86.3551039602694</v>
      </c>
      <c r="W65" s="44" t="n">
        <v>85.9736451083131</v>
      </c>
    </row>
    <row r="66" customFormat="false" ht="15.75" hidden="false" customHeight="false" outlineLevel="0" collapsed="false">
      <c r="A66" s="6" t="s">
        <v>65</v>
      </c>
      <c r="B66" s="6" t="s">
        <v>143</v>
      </c>
      <c r="C66" s="49" t="n">
        <v>97.3316831683168</v>
      </c>
      <c r="D66" s="49" t="n">
        <v>95.7125</v>
      </c>
      <c r="E66" s="49" t="n">
        <v>96.8238095238095</v>
      </c>
      <c r="F66" s="49" t="n">
        <v>92.7607476635514</v>
      </c>
      <c r="G66" s="49" t="n">
        <v>94.6364485981308</v>
      </c>
      <c r="H66" s="49" t="n">
        <v>96.961320754717</v>
      </c>
      <c r="I66" s="49" t="n">
        <v>94.3504672897196</v>
      </c>
      <c r="J66" s="49" t="n">
        <v>93.7666666666667</v>
      </c>
      <c r="K66" s="49" t="n">
        <v>95.8754901960784</v>
      </c>
      <c r="L66" s="59" t="n">
        <v>97.172</v>
      </c>
      <c r="M66" s="49" t="n">
        <v>97.7217557403796</v>
      </c>
      <c r="N66" s="49" t="n">
        <v>100.14618592102</v>
      </c>
      <c r="O66" s="49" t="n">
        <v>97.6225232589824</v>
      </c>
      <c r="P66" s="49" t="n">
        <v>97.9402257792101</v>
      </c>
      <c r="Q66" s="49" t="n">
        <v>97.007968435711</v>
      </c>
      <c r="R66" s="49" t="n">
        <v>96.9664896147908</v>
      </c>
      <c r="S66" s="49" t="n">
        <v>97.1785665234367</v>
      </c>
      <c r="T66" s="49" t="n">
        <v>96.5569011115751</v>
      </c>
      <c r="U66" s="49" t="n">
        <v>96.4846876234665</v>
      </c>
      <c r="V66" s="49" t="n">
        <v>95.5148812610184</v>
      </c>
      <c r="W66" s="44" t="n">
        <v>92.6500128766418</v>
      </c>
    </row>
    <row r="67" customFormat="false" ht="15.75" hidden="false" customHeight="false" outlineLevel="0" collapsed="false">
      <c r="A67" s="56" t="s">
        <v>78</v>
      </c>
      <c r="B67" s="56" t="s">
        <v>78</v>
      </c>
      <c r="C67" s="56" t="s">
        <v>78</v>
      </c>
      <c r="D67" s="56" t="s">
        <v>78</v>
      </c>
      <c r="E67" s="56" t="s">
        <v>78</v>
      </c>
      <c r="F67" s="56" t="s">
        <v>78</v>
      </c>
      <c r="G67" s="56" t="s">
        <v>78</v>
      </c>
      <c r="H67" s="56" t="s">
        <v>78</v>
      </c>
      <c r="I67" s="56" t="s">
        <v>78</v>
      </c>
      <c r="J67" s="56" t="s">
        <v>78</v>
      </c>
      <c r="K67" s="56" t="s">
        <v>78</v>
      </c>
      <c r="L67" s="56" t="s">
        <v>78</v>
      </c>
      <c r="M67" s="56" t="s">
        <v>78</v>
      </c>
      <c r="N67" s="56" t="s">
        <v>78</v>
      </c>
      <c r="O67" s="56" t="s">
        <v>78</v>
      </c>
      <c r="P67" s="56" t="s">
        <v>78</v>
      </c>
      <c r="Q67" s="56" t="s">
        <v>78</v>
      </c>
      <c r="R67" s="56" t="s">
        <v>78</v>
      </c>
      <c r="S67" s="56" t="s">
        <v>78</v>
      </c>
      <c r="T67" s="56" t="s">
        <v>78</v>
      </c>
      <c r="U67" s="56" t="s">
        <v>78</v>
      </c>
      <c r="V67" s="19" t="s">
        <v>78</v>
      </c>
      <c r="W67" s="19"/>
    </row>
    <row r="68" customFormat="false" ht="15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49"/>
      <c r="N68" s="49"/>
      <c r="O68" s="59"/>
      <c r="P68" s="59"/>
      <c r="Q68" s="6"/>
      <c r="R68" s="6"/>
      <c r="S68" s="6"/>
      <c r="T68" s="6"/>
      <c r="U68" s="6"/>
      <c r="V68" s="6"/>
      <c r="W68" s="6"/>
    </row>
    <row r="69" customFormat="false" ht="15.75" hidden="false" customHeight="false" outlineLevel="0" collapsed="false">
      <c r="A69" s="6" t="s">
        <v>7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49"/>
      <c r="N69" s="49"/>
      <c r="O69" s="59"/>
      <c r="P69" s="59"/>
      <c r="Q69" s="6"/>
      <c r="R69" s="6"/>
      <c r="S69" s="6"/>
      <c r="T69" s="6"/>
      <c r="U69" s="6"/>
      <c r="V69" s="6"/>
      <c r="W69" s="6"/>
    </row>
    <row r="70" customFormat="false" ht="15.75" hidden="false" customHeight="false" outlineLevel="0" collapsed="false">
      <c r="A70" s="6" t="s">
        <v>71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49"/>
      <c r="N70" s="49"/>
      <c r="O70" s="59"/>
      <c r="P70" s="59"/>
      <c r="Q70" s="6"/>
      <c r="R70" s="6"/>
      <c r="S70" s="6"/>
      <c r="T70" s="6"/>
      <c r="U70" s="6"/>
      <c r="V70" s="6"/>
      <c r="W70" s="6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49"/>
      <c r="N71" s="49"/>
      <c r="O71" s="59"/>
      <c r="P71" s="59"/>
      <c r="Q71" s="6"/>
      <c r="R71" s="6"/>
      <c r="S71" s="6"/>
      <c r="T71" s="6"/>
      <c r="U71" s="6"/>
      <c r="V71" s="6"/>
      <c r="W71" s="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49"/>
      <c r="N72" s="49"/>
      <c r="O72" s="59"/>
      <c r="P72" s="59"/>
      <c r="Q72" s="6"/>
      <c r="R72" s="6"/>
      <c r="S72" s="6"/>
      <c r="T72" s="6"/>
      <c r="U72" s="6"/>
      <c r="V72" s="6"/>
      <c r="W72" s="6"/>
    </row>
    <row r="73" customFormat="false" ht="15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49"/>
      <c r="N73" s="49"/>
      <c r="O73" s="59"/>
      <c r="P73" s="59"/>
      <c r="Q73" s="6"/>
      <c r="R73" s="6"/>
      <c r="S73" s="6"/>
      <c r="T73" s="6"/>
      <c r="U73" s="6"/>
      <c r="V73" s="6"/>
      <c r="W73" s="6"/>
    </row>
  </sheetData>
  <mergeCells count="1">
    <mergeCell ref="V67:W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7:21:25Z</dcterms:created>
  <dc:creator/>
  <dc:description/>
  <dc:language>en-US</dc:language>
  <cp:lastModifiedBy>clark016</cp:lastModifiedBy>
  <cp:lastPrinted>2006-06-22T15:22:15Z</cp:lastPrinted>
  <dcterms:modified xsi:type="dcterms:W3CDTF">2006-10-16T15:29:07Z</dcterms:modified>
  <cp:revision>0</cp:revision>
  <dc:subject/>
  <dc:title/>
</cp:coreProperties>
</file>