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Annual increase :</t>
  </si>
  <si>
    <t xml:space="preserve">2007-2008                                                                                 (44 students)</t>
  </si>
  <si>
    <t xml:space="preserve">2008-2009                                                                                (92 students)</t>
  </si>
  <si>
    <t xml:space="preserve">2009-2010                                                                                (142 students)</t>
  </si>
  <si>
    <t xml:space="preserve">2010-2011                                                                                                   (142 students)</t>
  </si>
  <si>
    <t xml:space="preserve">2011-2012                                                                                 (142 students)                    </t>
  </si>
  <si>
    <t xml:space="preserve">FTE</t>
  </si>
  <si>
    <t xml:space="preserve">Cost per FTE</t>
  </si>
  <si>
    <t xml:space="preserve">Total       cost</t>
  </si>
  <si>
    <t xml:space="preserve">Total cost</t>
  </si>
  <si>
    <t xml:space="preserve">A.  Salaries and Wages</t>
  </si>
  <si>
    <t xml:space="preserve">Teacher Salary</t>
  </si>
  <si>
    <t xml:space="preserve">Teacher Fringe</t>
  </si>
  <si>
    <t xml:space="preserve">Teacher total</t>
  </si>
  <si>
    <t xml:space="preserve">Music Teacher Salary</t>
  </si>
  <si>
    <t xml:space="preserve">Music Teacher  Fringe</t>
  </si>
  <si>
    <t xml:space="preserve">Music Teacher total</t>
  </si>
  <si>
    <t xml:space="preserve">Art Teacher Salary</t>
  </si>
  <si>
    <t xml:space="preserve">Art Teacher  Fringe</t>
  </si>
  <si>
    <t xml:space="preserve">Art Teacher total</t>
  </si>
  <si>
    <t xml:space="preserve">PE  Teacher Salary</t>
  </si>
  <si>
    <t xml:space="preserve">PE Teacher  Fringe</t>
  </si>
  <si>
    <t xml:space="preserve">PE Teacher total</t>
  </si>
  <si>
    <t xml:space="preserve">Media/Librarian Salary</t>
  </si>
  <si>
    <t xml:space="preserve">Media/Librarian Fringe</t>
  </si>
  <si>
    <t xml:space="preserve">Media/Librarian total</t>
  </si>
  <si>
    <t xml:space="preserve">ELL Teacher Salary</t>
  </si>
  <si>
    <t xml:space="preserve">ELL Teacher Fringe</t>
  </si>
  <si>
    <t xml:space="preserve">ELL Teacher total</t>
  </si>
  <si>
    <t xml:space="preserve">Studio Specialist Salary</t>
  </si>
  <si>
    <t xml:space="preserve">Studio Specialist  Fringe</t>
  </si>
  <si>
    <t xml:space="preserve">Studio Specialist total</t>
  </si>
  <si>
    <t xml:space="preserve">Pedogogical Specialist* Salary</t>
  </si>
  <si>
    <t xml:space="preserve">Pedogogical Specialist Fringe</t>
  </si>
  <si>
    <t xml:space="preserve">Pedagogical Spec total</t>
  </si>
  <si>
    <t xml:space="preserve">Principal Salary</t>
  </si>
  <si>
    <t xml:space="preserve">Principal Fringe</t>
  </si>
  <si>
    <t xml:space="preserve">Principal total</t>
  </si>
  <si>
    <t xml:space="preserve">Secretary Salary</t>
  </si>
  <si>
    <t xml:space="preserve">Secretary Fringe</t>
  </si>
  <si>
    <t xml:space="preserve">Secretary total</t>
  </si>
  <si>
    <t xml:space="preserve">Nurse Salary</t>
  </si>
  <si>
    <t xml:space="preserve">Nurse Fringe</t>
  </si>
  <si>
    <t xml:space="preserve">Nurse total</t>
  </si>
  <si>
    <t xml:space="preserve">Social Worker Salary</t>
  </si>
  <si>
    <t xml:space="preserve">Social Worker Fringe</t>
  </si>
  <si>
    <t xml:space="preserve">Social Worker total</t>
  </si>
  <si>
    <t xml:space="preserve">TOTAL SALARIES</t>
  </si>
  <si>
    <t xml:space="preserve">TOTAL FRINGE BENEFITS</t>
  </si>
  <si>
    <t xml:space="preserve">SALARY EXPENSE TOTAL</t>
  </si>
  <si>
    <t xml:space="preserve">* Pedagogical Specialist is a newly created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i val="true"/>
      <u val="single"/>
      <sz val="10"/>
      <name val="Verdana"/>
      <family val="0"/>
    </font>
    <font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6.74"/>
    <col collapsed="false" customWidth="true" hidden="false" outlineLevel="0" max="3" min="3" style="2" width="10.61"/>
    <col collapsed="false" customWidth="true" hidden="false" outlineLevel="0" max="4" min="4" style="3" width="10.61"/>
    <col collapsed="false" customWidth="true" hidden="false" outlineLevel="0" max="5" min="5" style="1" width="6.99"/>
    <col collapsed="false" customWidth="true" hidden="false" outlineLevel="0" max="6" min="6" style="2" width="10.61"/>
    <col collapsed="false" customWidth="true" hidden="false" outlineLevel="0" max="7" min="7" style="3" width="10.61"/>
    <col collapsed="false" customWidth="true" hidden="false" outlineLevel="0" max="8" min="8" style="1" width="7.49"/>
    <col collapsed="false" customWidth="true" hidden="false" outlineLevel="0" max="9" min="9" style="2" width="10.61"/>
    <col collapsed="false" customWidth="true" hidden="false" outlineLevel="0" max="10" min="10" style="3" width="13.62"/>
    <col collapsed="false" customWidth="true" hidden="false" outlineLevel="0" max="11" min="11" style="1" width="6.99"/>
    <col collapsed="false" customWidth="true" hidden="false" outlineLevel="0" max="12" min="12" style="2" width="10.61"/>
    <col collapsed="false" customWidth="true" hidden="false" outlineLevel="0" max="13" min="13" style="3" width="13.62"/>
    <col collapsed="false" customWidth="true" hidden="false" outlineLevel="0" max="14" min="14" style="1" width="6.99"/>
    <col collapsed="false" customWidth="true" hidden="false" outlineLevel="0" max="15" min="15" style="2" width="10.61"/>
    <col collapsed="false" customWidth="true" hidden="false" outlineLevel="0" max="16" min="16" style="3" width="13.62"/>
    <col collapsed="false" customWidth="false" hidden="false" outlineLevel="0" max="257" min="17" style="1" width="10.99"/>
  </cols>
  <sheetData>
    <row r="1" customFormat="false" ht="27" hidden="false" customHeight="true" outlineLevel="0" collapsed="false"/>
    <row r="2" s="9" customFormat="true" ht="15" hidden="false" customHeight="true" outlineLevel="0" collapsed="false">
      <c r="A2" s="4" t="s">
        <v>0</v>
      </c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7" t="s">
        <v>5</v>
      </c>
      <c r="O2" s="7"/>
      <c r="P2" s="7"/>
      <c r="Q2" s="8"/>
    </row>
    <row r="3" s="15" customFormat="true" ht="30" hidden="false" customHeight="false" outlineLevel="0" collapsed="false">
      <c r="A3" s="10" t="n">
        <v>0.038</v>
      </c>
      <c r="B3" s="11" t="s">
        <v>6</v>
      </c>
      <c r="C3" s="12" t="s">
        <v>7</v>
      </c>
      <c r="D3" s="13" t="s">
        <v>8</v>
      </c>
      <c r="E3" s="11" t="s">
        <v>6</v>
      </c>
      <c r="F3" s="12" t="s">
        <v>7</v>
      </c>
      <c r="G3" s="13" t="s">
        <v>9</v>
      </c>
      <c r="H3" s="11" t="s">
        <v>6</v>
      </c>
      <c r="I3" s="12" t="s">
        <v>7</v>
      </c>
      <c r="J3" s="13" t="s">
        <v>9</v>
      </c>
      <c r="K3" s="11" t="s">
        <v>6</v>
      </c>
      <c r="L3" s="12" t="s">
        <v>7</v>
      </c>
      <c r="M3" s="13" t="s">
        <v>9</v>
      </c>
      <c r="N3" s="11" t="s">
        <v>6</v>
      </c>
      <c r="O3" s="12" t="s">
        <v>7</v>
      </c>
      <c r="P3" s="13" t="s">
        <v>9</v>
      </c>
      <c r="Q3" s="14"/>
    </row>
    <row r="4" s="21" customFormat="true" ht="15" hidden="false" customHeight="false" outlineLevel="0" collapsed="false">
      <c r="A4" s="16" t="s">
        <v>10</v>
      </c>
      <c r="B4" s="17"/>
      <c r="C4" s="18"/>
      <c r="D4" s="19"/>
      <c r="E4" s="17"/>
      <c r="F4" s="18"/>
      <c r="G4" s="19"/>
      <c r="H4" s="17"/>
      <c r="I4" s="18"/>
      <c r="J4" s="19"/>
      <c r="K4" s="17"/>
      <c r="L4" s="18"/>
      <c r="M4" s="19"/>
      <c r="N4" s="17"/>
      <c r="O4" s="18"/>
      <c r="P4" s="19"/>
      <c r="Q4" s="20"/>
    </row>
    <row r="5" s="21" customFormat="true" ht="15" hidden="false" customHeight="false" outlineLevel="0" collapsed="false">
      <c r="A5" s="22" t="s">
        <v>11</v>
      </c>
      <c r="B5" s="23" t="n">
        <v>2</v>
      </c>
      <c r="C5" s="24" t="n">
        <v>50000</v>
      </c>
      <c r="D5" s="19" t="n">
        <f aca="false">C5*B5</f>
        <v>100000</v>
      </c>
      <c r="E5" s="23" t="n">
        <v>4</v>
      </c>
      <c r="F5" s="18" t="n">
        <f aca="false">C5*(1+$A$3)</f>
        <v>51900</v>
      </c>
      <c r="G5" s="19" t="n">
        <f aca="false">F5*E5</f>
        <v>207600</v>
      </c>
      <c r="H5" s="23" t="n">
        <v>6</v>
      </c>
      <c r="I5" s="18" t="n">
        <f aca="false">F5*(1+$A$3)</f>
        <v>53872.2</v>
      </c>
      <c r="J5" s="19" t="n">
        <f aca="false">I5*H5</f>
        <v>323233.2</v>
      </c>
      <c r="K5" s="23" t="n">
        <v>6</v>
      </c>
      <c r="L5" s="18" t="n">
        <f aca="false">I5*(1+$A$3)</f>
        <v>55919.3436</v>
      </c>
      <c r="M5" s="19" t="n">
        <f aca="false">L5*K5</f>
        <v>335516.0616</v>
      </c>
      <c r="N5" s="23" t="n">
        <v>6</v>
      </c>
      <c r="O5" s="18" t="n">
        <f aca="false">L5*(1+$A$3)</f>
        <v>58044.2786568</v>
      </c>
      <c r="P5" s="19" t="n">
        <f aca="false">O5*N5</f>
        <v>348265.6719408</v>
      </c>
      <c r="Q5" s="20"/>
    </row>
    <row r="6" s="21" customFormat="true" ht="15.75" hidden="false" customHeight="false" outlineLevel="0" collapsed="false">
      <c r="A6" s="25" t="s">
        <v>12</v>
      </c>
      <c r="B6" s="26" t="n">
        <v>2</v>
      </c>
      <c r="C6" s="27" t="n">
        <v>20000</v>
      </c>
      <c r="D6" s="28" t="n">
        <f aca="false">C6*B6</f>
        <v>40000</v>
      </c>
      <c r="E6" s="26" t="n">
        <v>4</v>
      </c>
      <c r="F6" s="29" t="n">
        <f aca="false">C6*(1+$A$3)</f>
        <v>20760</v>
      </c>
      <c r="G6" s="28" t="n">
        <f aca="false">F6*E6</f>
        <v>83040</v>
      </c>
      <c r="H6" s="26" t="n">
        <v>6</v>
      </c>
      <c r="I6" s="29" t="n">
        <f aca="false">F6*(1+$A$3)</f>
        <v>21548.88</v>
      </c>
      <c r="J6" s="28" t="n">
        <f aca="false">I6*H6</f>
        <v>129293.28</v>
      </c>
      <c r="K6" s="26" t="n">
        <v>6</v>
      </c>
      <c r="L6" s="29" t="n">
        <f aca="false">I6*(1+$A$3)</f>
        <v>22367.73744</v>
      </c>
      <c r="M6" s="28" t="n">
        <f aca="false">L6*K6</f>
        <v>134206.42464</v>
      </c>
      <c r="N6" s="26" t="n">
        <v>6</v>
      </c>
      <c r="O6" s="29" t="n">
        <f aca="false">L6*(1+$A$3)</f>
        <v>23217.71146272</v>
      </c>
      <c r="P6" s="28" t="n">
        <f aca="false">O6*N6</f>
        <v>139306.26877632</v>
      </c>
      <c r="Q6" s="20"/>
    </row>
    <row r="7" s="21" customFormat="true" ht="15" hidden="false" customHeight="false" outlineLevel="0" collapsed="false">
      <c r="A7" s="30" t="s">
        <v>13</v>
      </c>
      <c r="B7" s="31" t="n">
        <v>2</v>
      </c>
      <c r="C7" s="32" t="n">
        <f aca="false">C6+C5</f>
        <v>70000</v>
      </c>
      <c r="D7" s="33" t="n">
        <f aca="false">C7*B7</f>
        <v>140000</v>
      </c>
      <c r="E7" s="31" t="n">
        <v>4</v>
      </c>
      <c r="F7" s="34" t="n">
        <f aca="false">C7*(1+$A$3)</f>
        <v>72660</v>
      </c>
      <c r="G7" s="33" t="n">
        <f aca="false">F7*E7</f>
        <v>290640</v>
      </c>
      <c r="H7" s="31" t="n">
        <v>6</v>
      </c>
      <c r="I7" s="34" t="n">
        <f aca="false">F7*(1+$A$3)</f>
        <v>75421.08</v>
      </c>
      <c r="J7" s="33" t="n">
        <f aca="false">I7*H7</f>
        <v>452526.48</v>
      </c>
      <c r="K7" s="31" t="n">
        <v>6</v>
      </c>
      <c r="L7" s="34" t="n">
        <f aca="false">I7*(1+$A$3)</f>
        <v>78287.08104</v>
      </c>
      <c r="M7" s="33" t="n">
        <f aca="false">L7*K7</f>
        <v>469722.48624</v>
      </c>
      <c r="N7" s="31" t="n">
        <v>6</v>
      </c>
      <c r="O7" s="34" t="n">
        <f aca="false">L7*(1+$A$3)</f>
        <v>81261.99011952</v>
      </c>
      <c r="P7" s="33" t="n">
        <f aca="false">O7*N7</f>
        <v>487571.94071712</v>
      </c>
      <c r="Q7" s="20"/>
    </row>
    <row r="8" s="21" customFormat="true" ht="15" hidden="false" customHeight="false" outlineLevel="0" collapsed="false">
      <c r="A8" s="22"/>
      <c r="B8" s="23"/>
      <c r="C8" s="24"/>
      <c r="D8" s="19"/>
      <c r="E8" s="23"/>
      <c r="F8" s="18"/>
      <c r="G8" s="19"/>
      <c r="H8" s="23"/>
      <c r="I8" s="18"/>
      <c r="J8" s="19"/>
      <c r="K8" s="23"/>
      <c r="L8" s="18"/>
      <c r="M8" s="19"/>
      <c r="N8" s="23"/>
      <c r="O8" s="18"/>
      <c r="P8" s="19"/>
      <c r="Q8" s="20"/>
    </row>
    <row r="9" s="21" customFormat="true" ht="15" hidden="false" customHeight="false" outlineLevel="0" collapsed="false">
      <c r="A9" s="22" t="s">
        <v>14</v>
      </c>
      <c r="B9" s="23" t="n">
        <v>0.2</v>
      </c>
      <c r="C9" s="24" t="n">
        <v>50000</v>
      </c>
      <c r="D9" s="19" t="n">
        <f aca="false">C9*B9</f>
        <v>10000</v>
      </c>
      <c r="E9" s="23" t="n">
        <v>0.5</v>
      </c>
      <c r="F9" s="18" t="n">
        <f aca="false">C9*(1+$A$3)</f>
        <v>51900</v>
      </c>
      <c r="G9" s="19" t="n">
        <f aca="false">F9*E9</f>
        <v>25950</v>
      </c>
      <c r="H9" s="23" t="n">
        <v>0.8</v>
      </c>
      <c r="I9" s="18" t="n">
        <f aca="false">F9*(1+$A$3)</f>
        <v>53872.2</v>
      </c>
      <c r="J9" s="19" t="n">
        <f aca="false">I9*H9</f>
        <v>43097.76</v>
      </c>
      <c r="K9" s="23" t="n">
        <v>0.8</v>
      </c>
      <c r="L9" s="18" t="n">
        <f aca="false">I9*(1+$A$3)</f>
        <v>55919.3436</v>
      </c>
      <c r="M9" s="19" t="n">
        <f aca="false">L9*K9</f>
        <v>44735.47488</v>
      </c>
      <c r="N9" s="23" t="n">
        <v>0.8</v>
      </c>
      <c r="O9" s="18" t="n">
        <f aca="false">L9*(1+$A$3)</f>
        <v>58044.2786568</v>
      </c>
      <c r="P9" s="19" t="n">
        <f aca="false">O9*N9</f>
        <v>46435.42292544</v>
      </c>
      <c r="Q9" s="20"/>
    </row>
    <row r="10" s="21" customFormat="true" ht="15.75" hidden="false" customHeight="false" outlineLevel="0" collapsed="false">
      <c r="A10" s="25" t="s">
        <v>15</v>
      </c>
      <c r="B10" s="26" t="n">
        <v>0.2</v>
      </c>
      <c r="C10" s="27" t="n">
        <v>20000</v>
      </c>
      <c r="D10" s="28" t="n">
        <f aca="false">C10*B10</f>
        <v>4000</v>
      </c>
      <c r="E10" s="26" t="n">
        <v>0.5</v>
      </c>
      <c r="F10" s="29" t="n">
        <f aca="false">C10*(1+$A$3)</f>
        <v>20760</v>
      </c>
      <c r="G10" s="28" t="n">
        <f aca="false">F10*E10</f>
        <v>10380</v>
      </c>
      <c r="H10" s="26" t="n">
        <v>0.8</v>
      </c>
      <c r="I10" s="29" t="n">
        <f aca="false">F10*(1+$A$3)</f>
        <v>21548.88</v>
      </c>
      <c r="J10" s="28" t="n">
        <f aca="false">I10*H10</f>
        <v>17239.104</v>
      </c>
      <c r="K10" s="26" t="n">
        <v>0.8</v>
      </c>
      <c r="L10" s="29" t="n">
        <f aca="false">I10*(1+$A$3)</f>
        <v>22367.73744</v>
      </c>
      <c r="M10" s="28" t="n">
        <f aca="false">L10*K10</f>
        <v>17894.189952</v>
      </c>
      <c r="N10" s="26" t="n">
        <v>0.8</v>
      </c>
      <c r="O10" s="29" t="n">
        <f aca="false">L10*(1+$A$3)</f>
        <v>23217.71146272</v>
      </c>
      <c r="P10" s="28" t="n">
        <f aca="false">O10*N10</f>
        <v>18574.169170176</v>
      </c>
      <c r="Q10" s="20"/>
    </row>
    <row r="11" s="21" customFormat="true" ht="15" hidden="false" customHeight="false" outlineLevel="0" collapsed="false">
      <c r="A11" s="30" t="s">
        <v>16</v>
      </c>
      <c r="B11" s="31" t="n">
        <v>0.2</v>
      </c>
      <c r="C11" s="32" t="n">
        <f aca="false">C10+C9</f>
        <v>70000</v>
      </c>
      <c r="D11" s="33" t="n">
        <f aca="false">C11*B11</f>
        <v>14000</v>
      </c>
      <c r="E11" s="31" t="n">
        <v>0.5</v>
      </c>
      <c r="F11" s="34" t="n">
        <f aca="false">C11*(1+$A$3)</f>
        <v>72660</v>
      </c>
      <c r="G11" s="33" t="n">
        <f aca="false">F11*E11</f>
        <v>36330</v>
      </c>
      <c r="H11" s="31" t="n">
        <v>0.8</v>
      </c>
      <c r="I11" s="34" t="n">
        <f aca="false">F11*(1+$A$3)</f>
        <v>75421.08</v>
      </c>
      <c r="J11" s="33" t="n">
        <f aca="false">I11*H11</f>
        <v>60336.864</v>
      </c>
      <c r="K11" s="31" t="n">
        <v>0.8</v>
      </c>
      <c r="L11" s="34" t="n">
        <f aca="false">I11*(1+$A$3)</f>
        <v>78287.08104</v>
      </c>
      <c r="M11" s="33" t="n">
        <f aca="false">L11*K11</f>
        <v>62629.664832</v>
      </c>
      <c r="N11" s="31" t="n">
        <v>0.8</v>
      </c>
      <c r="O11" s="34" t="n">
        <f aca="false">L11*(1+$A$3)</f>
        <v>81261.99011952</v>
      </c>
      <c r="P11" s="33" t="n">
        <f aca="false">O11*N11</f>
        <v>65009.592095616</v>
      </c>
      <c r="Q11" s="20"/>
    </row>
    <row r="12" s="21" customFormat="true" ht="15" hidden="false" customHeight="false" outlineLevel="0" collapsed="false">
      <c r="A12" s="22"/>
      <c r="B12" s="23"/>
      <c r="C12" s="24"/>
      <c r="D12" s="19"/>
      <c r="E12" s="23"/>
      <c r="F12" s="18"/>
      <c r="G12" s="19"/>
      <c r="H12" s="23"/>
      <c r="I12" s="18"/>
      <c r="J12" s="19"/>
      <c r="K12" s="23"/>
      <c r="L12" s="18"/>
      <c r="M12" s="19"/>
      <c r="N12" s="23"/>
      <c r="O12" s="18"/>
      <c r="P12" s="19"/>
      <c r="Q12" s="20"/>
    </row>
    <row r="13" s="21" customFormat="true" ht="15" hidden="false" customHeight="false" outlineLevel="0" collapsed="false">
      <c r="A13" s="22" t="s">
        <v>17</v>
      </c>
      <c r="B13" s="23" t="n">
        <v>0.2</v>
      </c>
      <c r="C13" s="24" t="n">
        <v>50000</v>
      </c>
      <c r="D13" s="19" t="n">
        <f aca="false">C13*B13</f>
        <v>10000</v>
      </c>
      <c r="E13" s="23" t="n">
        <v>0.5</v>
      </c>
      <c r="F13" s="18" t="n">
        <f aca="false">C13*(1+$A$3)</f>
        <v>51900</v>
      </c>
      <c r="G13" s="19" t="n">
        <f aca="false">F13*E13</f>
        <v>25950</v>
      </c>
      <c r="H13" s="23" t="n">
        <v>0.8</v>
      </c>
      <c r="I13" s="18" t="n">
        <f aca="false">F13*(1+$A$3)</f>
        <v>53872.2</v>
      </c>
      <c r="J13" s="19" t="n">
        <f aca="false">I13*H13</f>
        <v>43097.76</v>
      </c>
      <c r="K13" s="23" t="n">
        <v>0.8</v>
      </c>
      <c r="L13" s="18" t="n">
        <f aca="false">I13*(1+$A$3)</f>
        <v>55919.3436</v>
      </c>
      <c r="M13" s="19" t="n">
        <f aca="false">L13*K13</f>
        <v>44735.47488</v>
      </c>
      <c r="N13" s="23" t="n">
        <v>0.8</v>
      </c>
      <c r="O13" s="18" t="n">
        <f aca="false">L13*(1+$A$3)</f>
        <v>58044.2786568</v>
      </c>
      <c r="P13" s="19" t="n">
        <f aca="false">O13*N13</f>
        <v>46435.42292544</v>
      </c>
      <c r="Q13" s="20"/>
    </row>
    <row r="14" s="21" customFormat="true" ht="15.75" hidden="false" customHeight="false" outlineLevel="0" collapsed="false">
      <c r="A14" s="25" t="s">
        <v>18</v>
      </c>
      <c r="B14" s="26" t="n">
        <v>0.2</v>
      </c>
      <c r="C14" s="27" t="n">
        <v>20000</v>
      </c>
      <c r="D14" s="28" t="n">
        <f aca="false">C14*B14</f>
        <v>4000</v>
      </c>
      <c r="E14" s="26" t="n">
        <v>0.5</v>
      </c>
      <c r="F14" s="29" t="n">
        <f aca="false">C14*(1+$A$3)</f>
        <v>20760</v>
      </c>
      <c r="G14" s="28" t="n">
        <f aca="false">F14*E14</f>
        <v>10380</v>
      </c>
      <c r="H14" s="26" t="n">
        <v>0.8</v>
      </c>
      <c r="I14" s="29" t="n">
        <f aca="false">F14*(1+$A$3)</f>
        <v>21548.88</v>
      </c>
      <c r="J14" s="28" t="n">
        <f aca="false">I14*H14</f>
        <v>17239.104</v>
      </c>
      <c r="K14" s="26" t="n">
        <v>0.8</v>
      </c>
      <c r="L14" s="29" t="n">
        <f aca="false">I14*(1+$A$3)</f>
        <v>22367.73744</v>
      </c>
      <c r="M14" s="28" t="n">
        <f aca="false">L14*K14</f>
        <v>17894.189952</v>
      </c>
      <c r="N14" s="26" t="n">
        <v>0.8</v>
      </c>
      <c r="O14" s="29" t="n">
        <f aca="false">L14*(1+$A$3)</f>
        <v>23217.71146272</v>
      </c>
      <c r="P14" s="28" t="n">
        <f aca="false">O14*N14</f>
        <v>18574.169170176</v>
      </c>
      <c r="Q14" s="20"/>
    </row>
    <row r="15" s="21" customFormat="true" ht="15" hidden="false" customHeight="false" outlineLevel="0" collapsed="false">
      <c r="A15" s="30" t="s">
        <v>19</v>
      </c>
      <c r="B15" s="31" t="n">
        <v>0.2</v>
      </c>
      <c r="C15" s="32" t="n">
        <f aca="false">C14+C13</f>
        <v>70000</v>
      </c>
      <c r="D15" s="33" t="n">
        <f aca="false">C15*B15</f>
        <v>14000</v>
      </c>
      <c r="E15" s="31" t="n">
        <v>0.5</v>
      </c>
      <c r="F15" s="34" t="n">
        <f aca="false">C15*(1+$A$3)</f>
        <v>72660</v>
      </c>
      <c r="G15" s="33" t="n">
        <f aca="false">F15*E15</f>
        <v>36330</v>
      </c>
      <c r="H15" s="31" t="n">
        <v>0.8</v>
      </c>
      <c r="I15" s="34" t="n">
        <f aca="false">F15*(1+$A$3)</f>
        <v>75421.08</v>
      </c>
      <c r="J15" s="33" t="n">
        <f aca="false">I15*H15</f>
        <v>60336.864</v>
      </c>
      <c r="K15" s="31" t="n">
        <v>0.8</v>
      </c>
      <c r="L15" s="34" t="n">
        <f aca="false">I15*(1+$A$3)</f>
        <v>78287.08104</v>
      </c>
      <c r="M15" s="33" t="n">
        <f aca="false">L15*K15</f>
        <v>62629.664832</v>
      </c>
      <c r="N15" s="31" t="n">
        <v>0.8</v>
      </c>
      <c r="O15" s="34" t="n">
        <f aca="false">L15*(1+$A$3)</f>
        <v>81261.99011952</v>
      </c>
      <c r="P15" s="33" t="n">
        <f aca="false">O15*N15</f>
        <v>65009.592095616</v>
      </c>
      <c r="Q15" s="20"/>
    </row>
    <row r="16" s="21" customFormat="true" ht="15" hidden="false" customHeight="false" outlineLevel="0" collapsed="false">
      <c r="A16" s="22"/>
      <c r="B16" s="23"/>
      <c r="C16" s="24"/>
      <c r="D16" s="19"/>
      <c r="E16" s="23"/>
      <c r="F16" s="18"/>
      <c r="G16" s="19"/>
      <c r="H16" s="23"/>
      <c r="I16" s="18"/>
      <c r="J16" s="19"/>
      <c r="K16" s="23"/>
      <c r="L16" s="18"/>
      <c r="M16" s="19"/>
      <c r="N16" s="23"/>
      <c r="O16" s="18"/>
      <c r="P16" s="19"/>
      <c r="Q16" s="20"/>
    </row>
    <row r="17" s="21" customFormat="true" ht="15" hidden="false" customHeight="false" outlineLevel="0" collapsed="false">
      <c r="A17" s="22" t="s">
        <v>20</v>
      </c>
      <c r="B17" s="23" t="n">
        <v>0.2</v>
      </c>
      <c r="C17" s="24" t="n">
        <v>50000</v>
      </c>
      <c r="D17" s="19" t="n">
        <f aca="false">C17*B17</f>
        <v>10000</v>
      </c>
      <c r="E17" s="23" t="n">
        <v>0.5</v>
      </c>
      <c r="F17" s="18" t="n">
        <f aca="false">C17*(1+$A$3)</f>
        <v>51900</v>
      </c>
      <c r="G17" s="19" t="n">
        <f aca="false">F17*E17</f>
        <v>25950</v>
      </c>
      <c r="H17" s="23" t="n">
        <v>0.8</v>
      </c>
      <c r="I17" s="18" t="n">
        <f aca="false">F17*(1+$A$3)</f>
        <v>53872.2</v>
      </c>
      <c r="J17" s="19" t="n">
        <f aca="false">I17*H17</f>
        <v>43097.76</v>
      </c>
      <c r="K17" s="23" t="n">
        <v>0.8</v>
      </c>
      <c r="L17" s="18" t="n">
        <f aca="false">I17*(1+$A$3)</f>
        <v>55919.3436</v>
      </c>
      <c r="M17" s="19" t="n">
        <f aca="false">L17*K17</f>
        <v>44735.47488</v>
      </c>
      <c r="N17" s="23" t="n">
        <v>0.8</v>
      </c>
      <c r="O17" s="18" t="n">
        <f aca="false">L17*(1+$A$3)</f>
        <v>58044.2786568</v>
      </c>
      <c r="P17" s="19" t="n">
        <f aca="false">O17*N17</f>
        <v>46435.42292544</v>
      </c>
      <c r="Q17" s="20"/>
    </row>
    <row r="18" s="21" customFormat="true" ht="15.75" hidden="false" customHeight="false" outlineLevel="0" collapsed="false">
      <c r="A18" s="25" t="s">
        <v>21</v>
      </c>
      <c r="B18" s="26" t="n">
        <v>0.2</v>
      </c>
      <c r="C18" s="27" t="n">
        <v>20000</v>
      </c>
      <c r="D18" s="28" t="n">
        <f aca="false">C18*B18</f>
        <v>4000</v>
      </c>
      <c r="E18" s="26" t="n">
        <v>0.5</v>
      </c>
      <c r="F18" s="29" t="n">
        <f aca="false">C18*(1+$A$3)</f>
        <v>20760</v>
      </c>
      <c r="G18" s="28" t="n">
        <f aca="false">F18*E18</f>
        <v>10380</v>
      </c>
      <c r="H18" s="26" t="n">
        <v>0.8</v>
      </c>
      <c r="I18" s="29" t="n">
        <f aca="false">F18*(1+$A$3)</f>
        <v>21548.88</v>
      </c>
      <c r="J18" s="28" t="n">
        <f aca="false">I18*H18</f>
        <v>17239.104</v>
      </c>
      <c r="K18" s="26" t="n">
        <v>0.8</v>
      </c>
      <c r="L18" s="29" t="n">
        <f aca="false">I18*(1+$A$3)</f>
        <v>22367.73744</v>
      </c>
      <c r="M18" s="28" t="n">
        <f aca="false">L18*K18</f>
        <v>17894.189952</v>
      </c>
      <c r="N18" s="26" t="n">
        <v>0.8</v>
      </c>
      <c r="O18" s="29" t="n">
        <f aca="false">L18*(1+$A$3)</f>
        <v>23217.71146272</v>
      </c>
      <c r="P18" s="28" t="n">
        <f aca="false">O18*N18</f>
        <v>18574.169170176</v>
      </c>
      <c r="Q18" s="20"/>
    </row>
    <row r="19" s="21" customFormat="true" ht="15" hidden="false" customHeight="false" outlineLevel="0" collapsed="false">
      <c r="A19" s="30" t="s">
        <v>22</v>
      </c>
      <c r="B19" s="31" t="n">
        <v>0.2</v>
      </c>
      <c r="C19" s="32" t="n">
        <f aca="false">C18+C17</f>
        <v>70000</v>
      </c>
      <c r="D19" s="33" t="n">
        <f aca="false">C19*B19</f>
        <v>14000</v>
      </c>
      <c r="E19" s="31" t="n">
        <v>0.5</v>
      </c>
      <c r="F19" s="34" t="n">
        <f aca="false">C19*(1+$A$3)</f>
        <v>72660</v>
      </c>
      <c r="G19" s="33" t="n">
        <f aca="false">F19*E19</f>
        <v>36330</v>
      </c>
      <c r="H19" s="31" t="n">
        <v>0.8</v>
      </c>
      <c r="I19" s="34" t="n">
        <f aca="false">F19*(1+$A$3)</f>
        <v>75421.08</v>
      </c>
      <c r="J19" s="33" t="n">
        <f aca="false">I19*H19</f>
        <v>60336.864</v>
      </c>
      <c r="K19" s="31" t="n">
        <v>0.8</v>
      </c>
      <c r="L19" s="34" t="n">
        <f aca="false">I19*(1+$A$3)</f>
        <v>78287.08104</v>
      </c>
      <c r="M19" s="33" t="n">
        <f aca="false">L19*K19</f>
        <v>62629.664832</v>
      </c>
      <c r="N19" s="31" t="n">
        <v>0.8</v>
      </c>
      <c r="O19" s="34" t="n">
        <f aca="false">L19*(1+$A$3)</f>
        <v>81261.99011952</v>
      </c>
      <c r="P19" s="33" t="n">
        <f aca="false">O19*N19</f>
        <v>65009.592095616</v>
      </c>
      <c r="Q19" s="20"/>
    </row>
    <row r="20" s="21" customFormat="true" ht="15" hidden="false" customHeight="false" outlineLevel="0" collapsed="false">
      <c r="A20" s="22"/>
      <c r="B20" s="23"/>
      <c r="C20" s="24"/>
      <c r="D20" s="19"/>
      <c r="E20" s="23"/>
      <c r="F20" s="18"/>
      <c r="G20" s="19"/>
      <c r="H20" s="23"/>
      <c r="I20" s="18"/>
      <c r="J20" s="19"/>
      <c r="K20" s="23"/>
      <c r="L20" s="18"/>
      <c r="M20" s="19"/>
      <c r="N20" s="23"/>
      <c r="O20" s="18"/>
      <c r="P20" s="19"/>
      <c r="Q20" s="20"/>
    </row>
    <row r="21" s="21" customFormat="true" ht="15" hidden="false" customHeight="false" outlineLevel="0" collapsed="false">
      <c r="A21" s="22" t="s">
        <v>23</v>
      </c>
      <c r="B21" s="23" t="n">
        <v>0.2</v>
      </c>
      <c r="C21" s="24" t="n">
        <v>50000</v>
      </c>
      <c r="D21" s="19" t="n">
        <f aca="false">C21*B21</f>
        <v>10000</v>
      </c>
      <c r="E21" s="23" t="n">
        <v>0.5</v>
      </c>
      <c r="F21" s="18" t="n">
        <f aca="false">C21*(1+$A$3)</f>
        <v>51900</v>
      </c>
      <c r="G21" s="19" t="n">
        <f aca="false">F21*E21</f>
        <v>25950</v>
      </c>
      <c r="H21" s="23" t="n">
        <v>0.8</v>
      </c>
      <c r="I21" s="18" t="n">
        <f aca="false">F21*(1+$A$3)</f>
        <v>53872.2</v>
      </c>
      <c r="J21" s="19" t="n">
        <f aca="false">I21*H21</f>
        <v>43097.76</v>
      </c>
      <c r="K21" s="23" t="n">
        <v>0.8</v>
      </c>
      <c r="L21" s="18" t="n">
        <f aca="false">I21*(1+$A$3)</f>
        <v>55919.3436</v>
      </c>
      <c r="M21" s="19" t="n">
        <f aca="false">L21*K21</f>
        <v>44735.47488</v>
      </c>
      <c r="N21" s="23" t="n">
        <v>0.8</v>
      </c>
      <c r="O21" s="18" t="n">
        <f aca="false">L21*(1+$A$3)</f>
        <v>58044.2786568</v>
      </c>
      <c r="P21" s="19" t="n">
        <f aca="false">O21*N21</f>
        <v>46435.42292544</v>
      </c>
      <c r="Q21" s="20"/>
    </row>
    <row r="22" s="21" customFormat="true" ht="15.75" hidden="false" customHeight="false" outlineLevel="0" collapsed="false">
      <c r="A22" s="25" t="s">
        <v>24</v>
      </c>
      <c r="B22" s="26" t="n">
        <v>0.2</v>
      </c>
      <c r="C22" s="27" t="n">
        <v>20000</v>
      </c>
      <c r="D22" s="28" t="n">
        <f aca="false">C22*B22</f>
        <v>4000</v>
      </c>
      <c r="E22" s="26" t="n">
        <v>0.5</v>
      </c>
      <c r="F22" s="29" t="n">
        <f aca="false">C22*(1+$A$3)</f>
        <v>20760</v>
      </c>
      <c r="G22" s="28" t="n">
        <f aca="false">F22*E22</f>
        <v>10380</v>
      </c>
      <c r="H22" s="26" t="n">
        <v>0.8</v>
      </c>
      <c r="I22" s="29" t="n">
        <f aca="false">F22*(1+$A$3)</f>
        <v>21548.88</v>
      </c>
      <c r="J22" s="28" t="n">
        <f aca="false">I22*H22</f>
        <v>17239.104</v>
      </c>
      <c r="K22" s="26" t="n">
        <v>0.8</v>
      </c>
      <c r="L22" s="29" t="n">
        <f aca="false">I22*(1+$A$3)</f>
        <v>22367.73744</v>
      </c>
      <c r="M22" s="28" t="n">
        <f aca="false">L22*K22</f>
        <v>17894.189952</v>
      </c>
      <c r="N22" s="26" t="n">
        <v>0.8</v>
      </c>
      <c r="O22" s="29" t="n">
        <f aca="false">L22*(1+$A$3)</f>
        <v>23217.71146272</v>
      </c>
      <c r="P22" s="28" t="n">
        <f aca="false">O22*N22</f>
        <v>18574.169170176</v>
      </c>
      <c r="Q22" s="20"/>
    </row>
    <row r="23" s="21" customFormat="true" ht="15" hidden="false" customHeight="false" outlineLevel="0" collapsed="false">
      <c r="A23" s="30" t="s">
        <v>25</v>
      </c>
      <c r="B23" s="31" t="n">
        <v>0.2</v>
      </c>
      <c r="C23" s="32" t="n">
        <f aca="false">C22+C21</f>
        <v>70000</v>
      </c>
      <c r="D23" s="33" t="n">
        <f aca="false">C23*B23</f>
        <v>14000</v>
      </c>
      <c r="E23" s="31" t="n">
        <v>0.5</v>
      </c>
      <c r="F23" s="34" t="n">
        <f aca="false">C23*(1+$A$3)</f>
        <v>72660</v>
      </c>
      <c r="G23" s="33" t="n">
        <f aca="false">F23*E23</f>
        <v>36330</v>
      </c>
      <c r="H23" s="31" t="n">
        <v>0.8</v>
      </c>
      <c r="I23" s="34" t="n">
        <f aca="false">F23*(1+$A$3)</f>
        <v>75421.08</v>
      </c>
      <c r="J23" s="33" t="n">
        <f aca="false">I23*H23</f>
        <v>60336.864</v>
      </c>
      <c r="K23" s="31" t="n">
        <v>0.8</v>
      </c>
      <c r="L23" s="34" t="n">
        <f aca="false">I23*(1+$A$3)</f>
        <v>78287.08104</v>
      </c>
      <c r="M23" s="33" t="n">
        <f aca="false">L23*K23</f>
        <v>62629.664832</v>
      </c>
      <c r="N23" s="31" t="n">
        <v>0.8</v>
      </c>
      <c r="O23" s="34" t="n">
        <f aca="false">L23*(1+$A$3)</f>
        <v>81261.99011952</v>
      </c>
      <c r="P23" s="33" t="n">
        <f aca="false">O23*N23</f>
        <v>65009.592095616</v>
      </c>
      <c r="Q23" s="20"/>
    </row>
    <row r="24" s="21" customFormat="true" ht="15" hidden="false" customHeight="false" outlineLevel="0" collapsed="false">
      <c r="A24" s="22"/>
      <c r="B24" s="23"/>
      <c r="C24" s="24"/>
      <c r="D24" s="19"/>
      <c r="E24" s="23"/>
      <c r="F24" s="18"/>
      <c r="G24" s="19"/>
      <c r="H24" s="23"/>
      <c r="I24" s="18"/>
      <c r="J24" s="19"/>
      <c r="K24" s="23"/>
      <c r="L24" s="18"/>
      <c r="M24" s="19"/>
      <c r="N24" s="23"/>
      <c r="O24" s="18"/>
      <c r="P24" s="19"/>
      <c r="Q24" s="20"/>
    </row>
    <row r="25" s="21" customFormat="true" ht="15" hidden="false" customHeight="false" outlineLevel="0" collapsed="false">
      <c r="A25" s="22" t="s">
        <v>26</v>
      </c>
      <c r="B25" s="23" t="n">
        <v>0.2</v>
      </c>
      <c r="C25" s="24" t="n">
        <v>50000</v>
      </c>
      <c r="D25" s="19" t="n">
        <f aca="false">C25*B25</f>
        <v>10000</v>
      </c>
      <c r="E25" s="23" t="n">
        <v>0.5</v>
      </c>
      <c r="F25" s="18" t="n">
        <f aca="false">C25*(1+$A$3)</f>
        <v>51900</v>
      </c>
      <c r="G25" s="19" t="n">
        <f aca="false">F25*E25</f>
        <v>25950</v>
      </c>
      <c r="H25" s="23" t="n">
        <v>0.8</v>
      </c>
      <c r="I25" s="18" t="n">
        <f aca="false">F25*(1+$A$3)</f>
        <v>53872.2</v>
      </c>
      <c r="J25" s="19" t="n">
        <f aca="false">I25*H25</f>
        <v>43097.76</v>
      </c>
      <c r="K25" s="23" t="n">
        <v>0.8</v>
      </c>
      <c r="L25" s="18" t="n">
        <f aca="false">I25*(1+$A$3)</f>
        <v>55919.3436</v>
      </c>
      <c r="M25" s="19" t="n">
        <f aca="false">L25*K25</f>
        <v>44735.47488</v>
      </c>
      <c r="N25" s="23" t="n">
        <v>0.8</v>
      </c>
      <c r="O25" s="18" t="n">
        <f aca="false">L25*(1+$A$3)</f>
        <v>58044.2786568</v>
      </c>
      <c r="P25" s="19" t="n">
        <f aca="false">O25*N25</f>
        <v>46435.42292544</v>
      </c>
      <c r="Q25" s="20"/>
    </row>
    <row r="26" s="21" customFormat="true" ht="15.75" hidden="false" customHeight="false" outlineLevel="0" collapsed="false">
      <c r="A26" s="25" t="s">
        <v>27</v>
      </c>
      <c r="B26" s="26" t="n">
        <v>0.2</v>
      </c>
      <c r="C26" s="27" t="n">
        <v>20000</v>
      </c>
      <c r="D26" s="28" t="n">
        <f aca="false">C26*B26</f>
        <v>4000</v>
      </c>
      <c r="E26" s="26" t="n">
        <v>0.5</v>
      </c>
      <c r="F26" s="29" t="n">
        <f aca="false">C26*(1+$A$3)</f>
        <v>20760</v>
      </c>
      <c r="G26" s="28" t="n">
        <f aca="false">F26*E26</f>
        <v>10380</v>
      </c>
      <c r="H26" s="26" t="n">
        <v>0.8</v>
      </c>
      <c r="I26" s="29" t="n">
        <f aca="false">F26*(1+$A$3)</f>
        <v>21548.88</v>
      </c>
      <c r="J26" s="28" t="n">
        <f aca="false">I26*H26</f>
        <v>17239.104</v>
      </c>
      <c r="K26" s="26" t="n">
        <v>0.8</v>
      </c>
      <c r="L26" s="29" t="n">
        <f aca="false">I26*(1+$A$3)</f>
        <v>22367.73744</v>
      </c>
      <c r="M26" s="28" t="n">
        <f aca="false">L26*K26</f>
        <v>17894.189952</v>
      </c>
      <c r="N26" s="26" t="n">
        <v>0.8</v>
      </c>
      <c r="O26" s="29" t="n">
        <f aca="false">L26*(1+$A$3)</f>
        <v>23217.71146272</v>
      </c>
      <c r="P26" s="28" t="n">
        <f aca="false">O26*N26</f>
        <v>18574.169170176</v>
      </c>
      <c r="Q26" s="20"/>
    </row>
    <row r="27" s="21" customFormat="true" ht="15" hidden="false" customHeight="false" outlineLevel="0" collapsed="false">
      <c r="A27" s="30" t="s">
        <v>28</v>
      </c>
      <c r="B27" s="31" t="n">
        <v>0.2</v>
      </c>
      <c r="C27" s="32" t="n">
        <f aca="false">C26+C25</f>
        <v>70000</v>
      </c>
      <c r="D27" s="33" t="n">
        <f aca="false">C27*B27</f>
        <v>14000</v>
      </c>
      <c r="E27" s="31" t="n">
        <v>0.5</v>
      </c>
      <c r="F27" s="34" t="n">
        <f aca="false">C27*(1+$A$3)</f>
        <v>72660</v>
      </c>
      <c r="G27" s="33" t="n">
        <f aca="false">F27*E27</f>
        <v>36330</v>
      </c>
      <c r="H27" s="31" t="n">
        <v>0.8</v>
      </c>
      <c r="I27" s="34" t="n">
        <f aca="false">F27*(1+$A$3)</f>
        <v>75421.08</v>
      </c>
      <c r="J27" s="33" t="n">
        <f aca="false">I27*H27</f>
        <v>60336.864</v>
      </c>
      <c r="K27" s="31" t="n">
        <v>0.8</v>
      </c>
      <c r="L27" s="34" t="n">
        <f aca="false">I27*(1+$A$3)</f>
        <v>78287.08104</v>
      </c>
      <c r="M27" s="33" t="n">
        <f aca="false">L27*K27</f>
        <v>62629.664832</v>
      </c>
      <c r="N27" s="31" t="n">
        <v>0.8</v>
      </c>
      <c r="O27" s="34" t="n">
        <f aca="false">L27*(1+$A$3)</f>
        <v>81261.99011952</v>
      </c>
      <c r="P27" s="33" t="n">
        <f aca="false">O27*N27</f>
        <v>65009.592095616</v>
      </c>
      <c r="Q27" s="20"/>
    </row>
    <row r="28" s="21" customFormat="true" ht="15" hidden="false" customHeight="false" outlineLevel="0" collapsed="false">
      <c r="A28" s="22"/>
      <c r="B28" s="23"/>
      <c r="C28" s="24"/>
      <c r="D28" s="19"/>
      <c r="E28" s="23"/>
      <c r="F28" s="18"/>
      <c r="G28" s="19"/>
      <c r="H28" s="23"/>
      <c r="I28" s="18"/>
      <c r="J28" s="19"/>
      <c r="K28" s="23"/>
      <c r="L28" s="18"/>
      <c r="M28" s="19"/>
      <c r="N28" s="23"/>
      <c r="O28" s="18"/>
      <c r="P28" s="19"/>
      <c r="Q28" s="20"/>
    </row>
    <row r="29" s="21" customFormat="true" ht="15" hidden="false" customHeight="false" outlineLevel="0" collapsed="false">
      <c r="A29" s="22" t="s">
        <v>29</v>
      </c>
      <c r="B29" s="23" t="n">
        <v>1</v>
      </c>
      <c r="C29" s="24" t="n">
        <v>35000</v>
      </c>
      <c r="D29" s="19" t="n">
        <f aca="false">C29*B29</f>
        <v>35000</v>
      </c>
      <c r="E29" s="23" t="n">
        <v>1</v>
      </c>
      <c r="F29" s="18" t="n">
        <f aca="false">C29*(1+$A$3)</f>
        <v>36330</v>
      </c>
      <c r="G29" s="19" t="n">
        <f aca="false">F29*E29</f>
        <v>36330</v>
      </c>
      <c r="H29" s="23" t="n">
        <v>1</v>
      </c>
      <c r="I29" s="18" t="n">
        <f aca="false">F29*(1+$A$3)</f>
        <v>37710.54</v>
      </c>
      <c r="J29" s="19" t="n">
        <f aca="false">I29*H29</f>
        <v>37710.54</v>
      </c>
      <c r="K29" s="23" t="n">
        <v>1</v>
      </c>
      <c r="L29" s="18" t="n">
        <f aca="false">I29*(1+$A$3)</f>
        <v>39143.54052</v>
      </c>
      <c r="M29" s="19" t="n">
        <f aca="false">L29*K29</f>
        <v>39143.54052</v>
      </c>
      <c r="N29" s="23" t="n">
        <v>1</v>
      </c>
      <c r="O29" s="18" t="n">
        <f aca="false">L29*(1+$A$3)</f>
        <v>40630.99505976</v>
      </c>
      <c r="P29" s="19" t="n">
        <f aca="false">O29*N29</f>
        <v>40630.99505976</v>
      </c>
      <c r="Q29" s="20"/>
    </row>
    <row r="30" s="21" customFormat="true" ht="15.75" hidden="false" customHeight="false" outlineLevel="0" collapsed="false">
      <c r="A30" s="25" t="s">
        <v>30</v>
      </c>
      <c r="B30" s="26" t="n">
        <v>1</v>
      </c>
      <c r="C30" s="27" t="n">
        <v>15000</v>
      </c>
      <c r="D30" s="28" t="n">
        <f aca="false">C30*B30</f>
        <v>15000</v>
      </c>
      <c r="E30" s="26" t="n">
        <v>1</v>
      </c>
      <c r="F30" s="29" t="n">
        <f aca="false">C30*(1+$A$3)</f>
        <v>15570</v>
      </c>
      <c r="G30" s="28" t="n">
        <f aca="false">F30*E30</f>
        <v>15570</v>
      </c>
      <c r="H30" s="26" t="n">
        <v>1</v>
      </c>
      <c r="I30" s="29" t="n">
        <f aca="false">F30*(1+$A$3)</f>
        <v>16161.66</v>
      </c>
      <c r="J30" s="28" t="n">
        <f aca="false">I30*H30</f>
        <v>16161.66</v>
      </c>
      <c r="K30" s="26" t="n">
        <v>1</v>
      </c>
      <c r="L30" s="29" t="n">
        <f aca="false">I30*(1+$A$3)</f>
        <v>16775.80308</v>
      </c>
      <c r="M30" s="28" t="n">
        <f aca="false">L30*K30</f>
        <v>16775.80308</v>
      </c>
      <c r="N30" s="26" t="n">
        <v>1</v>
      </c>
      <c r="O30" s="29" t="n">
        <f aca="false">L30*(1+$A$3)</f>
        <v>17413.28359704</v>
      </c>
      <c r="P30" s="28" t="n">
        <f aca="false">O30*N30</f>
        <v>17413.28359704</v>
      </c>
      <c r="Q30" s="20"/>
    </row>
    <row r="31" s="21" customFormat="true" ht="15" hidden="false" customHeight="false" outlineLevel="0" collapsed="false">
      <c r="A31" s="30" t="s">
        <v>31</v>
      </c>
      <c r="B31" s="31" t="n">
        <v>1</v>
      </c>
      <c r="C31" s="32" t="n">
        <f aca="false">C30+C29</f>
        <v>50000</v>
      </c>
      <c r="D31" s="33" t="n">
        <f aca="false">C31*B31</f>
        <v>50000</v>
      </c>
      <c r="E31" s="31" t="n">
        <v>1</v>
      </c>
      <c r="F31" s="34" t="n">
        <f aca="false">C31*(1+$A$3)</f>
        <v>51900</v>
      </c>
      <c r="G31" s="33" t="n">
        <f aca="false">F31*E31</f>
        <v>51900</v>
      </c>
      <c r="H31" s="31" t="n">
        <v>1</v>
      </c>
      <c r="I31" s="34" t="n">
        <f aca="false">F31*(1+$A$3)</f>
        <v>53872.2</v>
      </c>
      <c r="J31" s="33" t="n">
        <f aca="false">I31*H31</f>
        <v>53872.2</v>
      </c>
      <c r="K31" s="31" t="n">
        <v>1</v>
      </c>
      <c r="L31" s="34" t="n">
        <f aca="false">I31*(1+$A$3)</f>
        <v>55919.3436</v>
      </c>
      <c r="M31" s="33" t="n">
        <f aca="false">L31*K31</f>
        <v>55919.3436</v>
      </c>
      <c r="N31" s="31" t="n">
        <v>1</v>
      </c>
      <c r="O31" s="34" t="n">
        <f aca="false">L31*(1+$A$3)</f>
        <v>58044.2786568</v>
      </c>
      <c r="P31" s="33" t="n">
        <f aca="false">O31*N31</f>
        <v>58044.2786568</v>
      </c>
      <c r="Q31" s="20"/>
    </row>
    <row r="32" s="21" customFormat="true" ht="15" hidden="false" customHeight="false" outlineLevel="0" collapsed="false">
      <c r="A32" s="22"/>
      <c r="B32" s="23"/>
      <c r="C32" s="24"/>
      <c r="D32" s="19"/>
      <c r="E32" s="23"/>
      <c r="F32" s="18"/>
      <c r="G32" s="19"/>
      <c r="H32" s="23"/>
      <c r="I32" s="18"/>
      <c r="J32" s="19"/>
      <c r="K32" s="23"/>
      <c r="L32" s="18"/>
      <c r="M32" s="19"/>
      <c r="N32" s="23"/>
      <c r="O32" s="18"/>
      <c r="P32" s="19"/>
      <c r="Q32" s="20"/>
    </row>
    <row r="33" s="21" customFormat="true" ht="15" hidden="false" customHeight="false" outlineLevel="0" collapsed="false">
      <c r="A33" s="22" t="s">
        <v>32</v>
      </c>
      <c r="B33" s="35" t="n">
        <v>0.5</v>
      </c>
      <c r="C33" s="24" t="n">
        <v>60000</v>
      </c>
      <c r="D33" s="19" t="n">
        <f aca="false">C33*B33</f>
        <v>30000</v>
      </c>
      <c r="E33" s="35" t="n">
        <v>0.75</v>
      </c>
      <c r="F33" s="18" t="n">
        <f aca="false">C33*(1+$A$3)</f>
        <v>62280</v>
      </c>
      <c r="G33" s="19" t="n">
        <f aca="false">F33*E33</f>
        <v>46710</v>
      </c>
      <c r="H33" s="35" t="n">
        <v>1</v>
      </c>
      <c r="I33" s="18" t="n">
        <f aca="false">F33*(1+$A$3)</f>
        <v>64646.64</v>
      </c>
      <c r="J33" s="19" t="n">
        <f aca="false">I33*H33</f>
        <v>64646.64</v>
      </c>
      <c r="K33" s="35" t="n">
        <v>1</v>
      </c>
      <c r="L33" s="18" t="n">
        <f aca="false">I33*(1+$A$3)</f>
        <v>67103.21232</v>
      </c>
      <c r="M33" s="19" t="n">
        <f aca="false">L33*K33</f>
        <v>67103.21232</v>
      </c>
      <c r="N33" s="35" t="n">
        <v>1</v>
      </c>
      <c r="O33" s="18" t="n">
        <f aca="false">L33*(1+$A$3)</f>
        <v>69653.13438816</v>
      </c>
      <c r="P33" s="19" t="n">
        <f aca="false">O33*N33</f>
        <v>69653.13438816</v>
      </c>
      <c r="Q33" s="20"/>
    </row>
    <row r="34" s="21" customFormat="true" ht="15.75" hidden="false" customHeight="false" outlineLevel="0" collapsed="false">
      <c r="A34" s="25" t="s">
        <v>33</v>
      </c>
      <c r="B34" s="36" t="n">
        <v>0.5</v>
      </c>
      <c r="C34" s="27" t="n">
        <v>20000</v>
      </c>
      <c r="D34" s="28" t="n">
        <f aca="false">C34*B34</f>
        <v>10000</v>
      </c>
      <c r="E34" s="36" t="n">
        <v>0.75</v>
      </c>
      <c r="F34" s="29" t="n">
        <f aca="false">C34*(1+$A$3)</f>
        <v>20760</v>
      </c>
      <c r="G34" s="28" t="n">
        <f aca="false">F34*E34</f>
        <v>15570</v>
      </c>
      <c r="H34" s="36" t="n">
        <v>1</v>
      </c>
      <c r="I34" s="29" t="n">
        <f aca="false">F34*(1+$A$3)</f>
        <v>21548.88</v>
      </c>
      <c r="J34" s="28" t="n">
        <f aca="false">I34*H34</f>
        <v>21548.88</v>
      </c>
      <c r="K34" s="36" t="n">
        <v>1</v>
      </c>
      <c r="L34" s="29" t="n">
        <f aca="false">I34*(1+$A$3)</f>
        <v>22367.73744</v>
      </c>
      <c r="M34" s="28" t="n">
        <f aca="false">L34*K34</f>
        <v>22367.73744</v>
      </c>
      <c r="N34" s="36" t="n">
        <v>1</v>
      </c>
      <c r="O34" s="29" t="n">
        <f aca="false">L34*(1+$A$3)</f>
        <v>23217.71146272</v>
      </c>
      <c r="P34" s="28" t="n">
        <f aca="false">O34*N34</f>
        <v>23217.71146272</v>
      </c>
      <c r="Q34" s="20"/>
    </row>
    <row r="35" s="21" customFormat="true" ht="15" hidden="false" customHeight="false" outlineLevel="0" collapsed="false">
      <c r="A35" s="30" t="s">
        <v>34</v>
      </c>
      <c r="B35" s="37" t="n">
        <v>0.5</v>
      </c>
      <c r="C35" s="32" t="n">
        <f aca="false">C34+C33</f>
        <v>80000</v>
      </c>
      <c r="D35" s="33" t="n">
        <f aca="false">C35*B35</f>
        <v>40000</v>
      </c>
      <c r="E35" s="37" t="n">
        <v>0.75</v>
      </c>
      <c r="F35" s="34" t="n">
        <f aca="false">C35*(1+$A$3)</f>
        <v>83040</v>
      </c>
      <c r="G35" s="33" t="n">
        <f aca="false">F35*E35</f>
        <v>62280</v>
      </c>
      <c r="H35" s="37" t="n">
        <v>1</v>
      </c>
      <c r="I35" s="34" t="n">
        <f aca="false">F35*(1+$A$3)</f>
        <v>86195.52</v>
      </c>
      <c r="J35" s="33" t="n">
        <f aca="false">I35*H35</f>
        <v>86195.52</v>
      </c>
      <c r="K35" s="37" t="n">
        <v>1</v>
      </c>
      <c r="L35" s="34" t="n">
        <f aca="false">I35*(1+$A$3)</f>
        <v>89470.94976</v>
      </c>
      <c r="M35" s="33" t="n">
        <f aca="false">L35*K35</f>
        <v>89470.94976</v>
      </c>
      <c r="N35" s="37" t="n">
        <v>1</v>
      </c>
      <c r="O35" s="34" t="n">
        <f aca="false">L35*(1+$A$3)</f>
        <v>92870.84585088</v>
      </c>
      <c r="P35" s="33" t="n">
        <f aca="false">O35*N35</f>
        <v>92870.84585088</v>
      </c>
      <c r="Q35" s="20"/>
    </row>
    <row r="36" s="21" customFormat="true" ht="15" hidden="false" customHeight="false" outlineLevel="0" collapsed="false">
      <c r="A36" s="22"/>
      <c r="B36" s="23"/>
      <c r="C36" s="24"/>
      <c r="D36" s="19"/>
      <c r="E36" s="23"/>
      <c r="F36" s="18"/>
      <c r="G36" s="19"/>
      <c r="H36" s="23"/>
      <c r="I36" s="18"/>
      <c r="J36" s="19"/>
      <c r="K36" s="23"/>
      <c r="L36" s="18"/>
      <c r="M36" s="19"/>
      <c r="N36" s="23"/>
      <c r="O36" s="18"/>
      <c r="P36" s="19"/>
      <c r="Q36" s="20"/>
    </row>
    <row r="37" s="21" customFormat="true" ht="15" hidden="false" customHeight="false" outlineLevel="0" collapsed="false">
      <c r="A37" s="22" t="s">
        <v>35</v>
      </c>
      <c r="B37" s="23" t="n">
        <v>0.2</v>
      </c>
      <c r="C37" s="24" t="n">
        <v>80000</v>
      </c>
      <c r="D37" s="19" t="n">
        <f aca="false">C37*B37</f>
        <v>16000</v>
      </c>
      <c r="E37" s="23" t="n">
        <v>0.5</v>
      </c>
      <c r="F37" s="18" t="n">
        <f aca="false">C37*(1+$A$3)</f>
        <v>83040</v>
      </c>
      <c r="G37" s="19" t="n">
        <f aca="false">F37*E37</f>
        <v>41520</v>
      </c>
      <c r="H37" s="23" t="n">
        <v>0.8</v>
      </c>
      <c r="I37" s="18" t="n">
        <f aca="false">F37*(1+$A$3)</f>
        <v>86195.52</v>
      </c>
      <c r="J37" s="19" t="n">
        <f aca="false">I37*H37</f>
        <v>68956.416</v>
      </c>
      <c r="K37" s="23" t="n">
        <v>0.8</v>
      </c>
      <c r="L37" s="18" t="n">
        <f aca="false">I37*(1+$A$3)</f>
        <v>89470.94976</v>
      </c>
      <c r="M37" s="19" t="n">
        <f aca="false">L37*K37</f>
        <v>71576.759808</v>
      </c>
      <c r="N37" s="23" t="n">
        <v>0.8</v>
      </c>
      <c r="O37" s="18" t="n">
        <f aca="false">L37*(1+$A$3)</f>
        <v>92870.84585088</v>
      </c>
      <c r="P37" s="19" t="n">
        <f aca="false">O37*N37</f>
        <v>74296.676680704</v>
      </c>
      <c r="Q37" s="20"/>
    </row>
    <row r="38" s="21" customFormat="true" ht="15.75" hidden="false" customHeight="false" outlineLevel="0" collapsed="false">
      <c r="A38" s="25" t="s">
        <v>36</v>
      </c>
      <c r="B38" s="26" t="n">
        <v>0.2</v>
      </c>
      <c r="C38" s="27" t="n">
        <v>20000</v>
      </c>
      <c r="D38" s="28" t="n">
        <f aca="false">C38*B38</f>
        <v>4000</v>
      </c>
      <c r="E38" s="26" t="n">
        <v>0.5</v>
      </c>
      <c r="F38" s="29" t="n">
        <f aca="false">C38*(1+$A$3)</f>
        <v>20760</v>
      </c>
      <c r="G38" s="28" t="n">
        <f aca="false">F38*E38</f>
        <v>10380</v>
      </c>
      <c r="H38" s="26" t="n">
        <v>0.8</v>
      </c>
      <c r="I38" s="29" t="n">
        <f aca="false">F38*(1+$A$3)</f>
        <v>21548.88</v>
      </c>
      <c r="J38" s="28" t="n">
        <f aca="false">I38*H38</f>
        <v>17239.104</v>
      </c>
      <c r="K38" s="26" t="n">
        <v>0.8</v>
      </c>
      <c r="L38" s="29" t="n">
        <f aca="false">I38*(1+$A$3)</f>
        <v>22367.73744</v>
      </c>
      <c r="M38" s="28" t="n">
        <f aca="false">L38*K38</f>
        <v>17894.189952</v>
      </c>
      <c r="N38" s="26" t="n">
        <v>0.8</v>
      </c>
      <c r="O38" s="29" t="n">
        <f aca="false">L38*(1+$A$3)</f>
        <v>23217.71146272</v>
      </c>
      <c r="P38" s="28" t="n">
        <f aca="false">O38*N38</f>
        <v>18574.169170176</v>
      </c>
      <c r="Q38" s="20"/>
    </row>
    <row r="39" s="21" customFormat="true" ht="15" hidden="false" customHeight="false" outlineLevel="0" collapsed="false">
      <c r="A39" s="30" t="s">
        <v>37</v>
      </c>
      <c r="B39" s="31" t="n">
        <v>0.2</v>
      </c>
      <c r="C39" s="32" t="n">
        <f aca="false">C38+C37</f>
        <v>100000</v>
      </c>
      <c r="D39" s="33" t="n">
        <f aca="false">C39*B39</f>
        <v>20000</v>
      </c>
      <c r="E39" s="31" t="n">
        <v>0.5</v>
      </c>
      <c r="F39" s="34" t="n">
        <f aca="false">C39*(1+$A$3)</f>
        <v>103800</v>
      </c>
      <c r="G39" s="33" t="n">
        <f aca="false">F39*E39</f>
        <v>51900</v>
      </c>
      <c r="H39" s="31" t="n">
        <v>0.8</v>
      </c>
      <c r="I39" s="34" t="n">
        <f aca="false">F39*(1+$A$3)</f>
        <v>107744.4</v>
      </c>
      <c r="J39" s="33" t="n">
        <f aca="false">I39*H39</f>
        <v>86195.52</v>
      </c>
      <c r="K39" s="31" t="n">
        <v>0.8</v>
      </c>
      <c r="L39" s="34" t="n">
        <f aca="false">I39*(1+$A$3)</f>
        <v>111838.6872</v>
      </c>
      <c r="M39" s="33" t="n">
        <f aca="false">L39*K39</f>
        <v>89470.94976</v>
      </c>
      <c r="N39" s="31" t="n">
        <v>0.8</v>
      </c>
      <c r="O39" s="34" t="n">
        <f aca="false">L39*(1+$A$3)</f>
        <v>116088.5573136</v>
      </c>
      <c r="P39" s="33" t="n">
        <f aca="false">O39*N39</f>
        <v>92870.84585088</v>
      </c>
      <c r="Q39" s="20"/>
    </row>
    <row r="40" s="21" customFormat="true" ht="15" hidden="false" customHeight="false" outlineLevel="0" collapsed="false">
      <c r="A40" s="22"/>
      <c r="B40" s="23"/>
      <c r="C40" s="24"/>
      <c r="D40" s="19"/>
      <c r="E40" s="23"/>
      <c r="F40" s="18"/>
      <c r="G40" s="19"/>
      <c r="H40" s="23"/>
      <c r="I40" s="18"/>
      <c r="J40" s="19"/>
      <c r="K40" s="23"/>
      <c r="L40" s="18"/>
      <c r="M40" s="19"/>
      <c r="N40" s="23"/>
      <c r="O40" s="18"/>
      <c r="P40" s="19"/>
      <c r="Q40" s="20"/>
    </row>
    <row r="41" s="21" customFormat="true" ht="15" hidden="false" customHeight="false" outlineLevel="0" collapsed="false">
      <c r="A41" s="22" t="s">
        <v>38</v>
      </c>
      <c r="B41" s="23" t="n">
        <v>0.2</v>
      </c>
      <c r="C41" s="24" t="n">
        <v>35000</v>
      </c>
      <c r="D41" s="19" t="n">
        <f aca="false">C41*B41</f>
        <v>7000</v>
      </c>
      <c r="E41" s="23" t="n">
        <v>0.5</v>
      </c>
      <c r="F41" s="18" t="n">
        <f aca="false">C41*(1+$A$3)</f>
        <v>36330</v>
      </c>
      <c r="G41" s="19" t="n">
        <f aca="false">F41*E41</f>
        <v>18165</v>
      </c>
      <c r="H41" s="23" t="n">
        <v>0.8</v>
      </c>
      <c r="I41" s="18" t="n">
        <f aca="false">F41*(1+$A$3)</f>
        <v>37710.54</v>
      </c>
      <c r="J41" s="19" t="n">
        <f aca="false">I41*H41</f>
        <v>30168.432</v>
      </c>
      <c r="K41" s="23" t="n">
        <v>0.8</v>
      </c>
      <c r="L41" s="18" t="n">
        <f aca="false">I41*(1+$A$3)</f>
        <v>39143.54052</v>
      </c>
      <c r="M41" s="19" t="n">
        <f aca="false">L41*K41</f>
        <v>31314.832416</v>
      </c>
      <c r="N41" s="23" t="n">
        <v>0.8</v>
      </c>
      <c r="O41" s="18" t="n">
        <f aca="false">L41*(1+$A$3)</f>
        <v>40630.99505976</v>
      </c>
      <c r="P41" s="19" t="n">
        <f aca="false">O41*N41</f>
        <v>32504.796047808</v>
      </c>
      <c r="Q41" s="20"/>
    </row>
    <row r="42" s="21" customFormat="true" ht="15.75" hidden="false" customHeight="false" outlineLevel="0" collapsed="false">
      <c r="A42" s="25" t="s">
        <v>39</v>
      </c>
      <c r="B42" s="26" t="n">
        <v>0.2</v>
      </c>
      <c r="C42" s="27" t="n">
        <v>15000</v>
      </c>
      <c r="D42" s="28" t="n">
        <f aca="false">C42*B42</f>
        <v>3000</v>
      </c>
      <c r="E42" s="26" t="n">
        <v>0.5</v>
      </c>
      <c r="F42" s="29" t="n">
        <f aca="false">C42*(1+$A$3)</f>
        <v>15570</v>
      </c>
      <c r="G42" s="28" t="n">
        <f aca="false">F42*E42</f>
        <v>7785</v>
      </c>
      <c r="H42" s="26" t="n">
        <v>0.8</v>
      </c>
      <c r="I42" s="29" t="n">
        <f aca="false">F42*(1+$A$3)</f>
        <v>16161.66</v>
      </c>
      <c r="J42" s="28" t="n">
        <f aca="false">I42*H42</f>
        <v>12929.328</v>
      </c>
      <c r="K42" s="26" t="n">
        <v>0.8</v>
      </c>
      <c r="L42" s="29" t="n">
        <f aca="false">I42*(1+$A$3)</f>
        <v>16775.80308</v>
      </c>
      <c r="M42" s="28" t="n">
        <f aca="false">L42*K42</f>
        <v>13420.642464</v>
      </c>
      <c r="N42" s="26" t="n">
        <v>0.8</v>
      </c>
      <c r="O42" s="29" t="n">
        <f aca="false">L42*(1+$A$3)</f>
        <v>17413.28359704</v>
      </c>
      <c r="P42" s="28" t="n">
        <f aca="false">O42*N42</f>
        <v>13930.626877632</v>
      </c>
      <c r="Q42" s="20"/>
    </row>
    <row r="43" s="21" customFormat="true" ht="15" hidden="false" customHeight="false" outlineLevel="0" collapsed="false">
      <c r="A43" s="30" t="s">
        <v>40</v>
      </c>
      <c r="B43" s="31" t="n">
        <v>0.2</v>
      </c>
      <c r="C43" s="32" t="n">
        <f aca="false">C42+C41</f>
        <v>50000</v>
      </c>
      <c r="D43" s="33" t="n">
        <f aca="false">C43*B43</f>
        <v>10000</v>
      </c>
      <c r="E43" s="31" t="n">
        <v>0.5</v>
      </c>
      <c r="F43" s="34" t="n">
        <f aca="false">C43*(1+$A$3)</f>
        <v>51900</v>
      </c>
      <c r="G43" s="33" t="n">
        <f aca="false">F43*E43</f>
        <v>25950</v>
      </c>
      <c r="H43" s="31" t="n">
        <v>0.8</v>
      </c>
      <c r="I43" s="34" t="n">
        <f aca="false">F43*(1+$A$3)</f>
        <v>53872.2</v>
      </c>
      <c r="J43" s="33" t="n">
        <f aca="false">I43*H43</f>
        <v>43097.76</v>
      </c>
      <c r="K43" s="31" t="n">
        <v>0.8</v>
      </c>
      <c r="L43" s="34" t="n">
        <f aca="false">I43*(1+$A$3)</f>
        <v>55919.3436</v>
      </c>
      <c r="M43" s="33" t="n">
        <f aca="false">L43*K43</f>
        <v>44735.47488</v>
      </c>
      <c r="N43" s="31" t="n">
        <v>0.8</v>
      </c>
      <c r="O43" s="34" t="n">
        <f aca="false">L43*(1+$A$3)</f>
        <v>58044.2786568</v>
      </c>
      <c r="P43" s="33" t="n">
        <f aca="false">O43*N43</f>
        <v>46435.42292544</v>
      </c>
      <c r="Q43" s="20"/>
    </row>
    <row r="44" s="21" customFormat="true" ht="15" hidden="false" customHeight="false" outlineLevel="0" collapsed="false">
      <c r="A44" s="22"/>
      <c r="B44" s="23"/>
      <c r="C44" s="24"/>
      <c r="D44" s="19"/>
      <c r="E44" s="23"/>
      <c r="F44" s="18"/>
      <c r="G44" s="19"/>
      <c r="H44" s="23"/>
      <c r="I44" s="18"/>
      <c r="J44" s="19"/>
      <c r="K44" s="23"/>
      <c r="L44" s="18"/>
      <c r="M44" s="19"/>
      <c r="N44" s="23"/>
      <c r="O44" s="18"/>
      <c r="P44" s="19"/>
      <c r="Q44" s="20"/>
    </row>
    <row r="45" s="21" customFormat="true" ht="15" hidden="false" customHeight="false" outlineLevel="0" collapsed="false">
      <c r="A45" s="22" t="s">
        <v>41</v>
      </c>
      <c r="B45" s="23" t="n">
        <v>0.2</v>
      </c>
      <c r="C45" s="24" t="n">
        <v>50000</v>
      </c>
      <c r="D45" s="19" t="n">
        <f aca="false">C45*B45</f>
        <v>10000</v>
      </c>
      <c r="E45" s="23" t="n">
        <v>0.5</v>
      </c>
      <c r="F45" s="18" t="n">
        <f aca="false">C45*(1+$A$3)</f>
        <v>51900</v>
      </c>
      <c r="G45" s="19" t="n">
        <f aca="false">F45*E45</f>
        <v>25950</v>
      </c>
      <c r="H45" s="23" t="n">
        <v>0.8</v>
      </c>
      <c r="I45" s="18" t="n">
        <f aca="false">F45*(1+$A$3)</f>
        <v>53872.2</v>
      </c>
      <c r="J45" s="19" t="n">
        <f aca="false">I45*H45</f>
        <v>43097.76</v>
      </c>
      <c r="K45" s="23" t="n">
        <v>0.8</v>
      </c>
      <c r="L45" s="18" t="n">
        <f aca="false">I45*(1+$A$3)</f>
        <v>55919.3436</v>
      </c>
      <c r="M45" s="19" t="n">
        <f aca="false">L45*K45</f>
        <v>44735.47488</v>
      </c>
      <c r="N45" s="23" t="n">
        <v>0.8</v>
      </c>
      <c r="O45" s="18" t="n">
        <f aca="false">L45*(1+$A$3)</f>
        <v>58044.2786568</v>
      </c>
      <c r="P45" s="19" t="n">
        <f aca="false">O45*N45</f>
        <v>46435.42292544</v>
      </c>
      <c r="Q45" s="20"/>
    </row>
    <row r="46" s="21" customFormat="true" ht="15.75" hidden="false" customHeight="false" outlineLevel="0" collapsed="false">
      <c r="A46" s="25" t="s">
        <v>42</v>
      </c>
      <c r="B46" s="26" t="n">
        <v>0.2</v>
      </c>
      <c r="C46" s="27" t="n">
        <v>20000</v>
      </c>
      <c r="D46" s="28" t="n">
        <f aca="false">C46*B46</f>
        <v>4000</v>
      </c>
      <c r="E46" s="26" t="n">
        <v>0.5</v>
      </c>
      <c r="F46" s="29" t="n">
        <f aca="false">C46*(1+$A$3)</f>
        <v>20760</v>
      </c>
      <c r="G46" s="28" t="n">
        <f aca="false">F46*E46</f>
        <v>10380</v>
      </c>
      <c r="H46" s="26" t="n">
        <v>0.8</v>
      </c>
      <c r="I46" s="29" t="n">
        <f aca="false">F46*(1+$A$3)</f>
        <v>21548.88</v>
      </c>
      <c r="J46" s="28" t="n">
        <f aca="false">I46*H46</f>
        <v>17239.104</v>
      </c>
      <c r="K46" s="26" t="n">
        <v>0.8</v>
      </c>
      <c r="L46" s="29" t="n">
        <f aca="false">I46*(1+$A$3)</f>
        <v>22367.73744</v>
      </c>
      <c r="M46" s="28" t="n">
        <f aca="false">L46*K46</f>
        <v>17894.189952</v>
      </c>
      <c r="N46" s="26" t="n">
        <v>0.8</v>
      </c>
      <c r="O46" s="29" t="n">
        <f aca="false">L46*(1+$A$3)</f>
        <v>23217.71146272</v>
      </c>
      <c r="P46" s="28" t="n">
        <f aca="false">O46*N46</f>
        <v>18574.169170176</v>
      </c>
      <c r="Q46" s="20"/>
    </row>
    <row r="47" customFormat="false" ht="15" hidden="false" customHeight="false" outlineLevel="0" collapsed="false">
      <c r="A47" s="30" t="s">
        <v>43</v>
      </c>
      <c r="B47" s="31" t="n">
        <v>0.2</v>
      </c>
      <c r="C47" s="32" t="n">
        <f aca="false">C46+C45</f>
        <v>70000</v>
      </c>
      <c r="D47" s="33" t="n">
        <f aca="false">C47*B47</f>
        <v>14000</v>
      </c>
      <c r="E47" s="31" t="n">
        <v>0.5</v>
      </c>
      <c r="F47" s="34" t="n">
        <f aca="false">C47*(1+$A$3)</f>
        <v>72660</v>
      </c>
      <c r="G47" s="33" t="n">
        <f aca="false">F47*E47</f>
        <v>36330</v>
      </c>
      <c r="H47" s="31" t="n">
        <v>0.8</v>
      </c>
      <c r="I47" s="34" t="n">
        <f aca="false">F47*(1+$A$3)</f>
        <v>75421.08</v>
      </c>
      <c r="J47" s="33" t="n">
        <f aca="false">I47*H47</f>
        <v>60336.864</v>
      </c>
      <c r="K47" s="31" t="n">
        <v>0.8</v>
      </c>
      <c r="L47" s="34" t="n">
        <f aca="false">I47*(1+$A$3)</f>
        <v>78287.08104</v>
      </c>
      <c r="M47" s="33" t="n">
        <f aca="false">L47*K47</f>
        <v>62629.664832</v>
      </c>
      <c r="N47" s="31" t="n">
        <v>0.8</v>
      </c>
      <c r="O47" s="34" t="n">
        <f aca="false">L47*(1+$A$3)</f>
        <v>81261.99011952</v>
      </c>
      <c r="P47" s="33" t="n">
        <f aca="false">O47*N47</f>
        <v>65009.592095616</v>
      </c>
      <c r="Q47" s="38"/>
      <c r="R47" s="39"/>
    </row>
    <row r="48" customFormat="false" ht="15" hidden="false" customHeight="false" outlineLevel="0" collapsed="false">
      <c r="A48" s="22"/>
      <c r="B48" s="23"/>
      <c r="C48" s="24"/>
      <c r="D48" s="19"/>
      <c r="E48" s="23"/>
      <c r="F48" s="18"/>
      <c r="G48" s="19"/>
      <c r="H48" s="23"/>
      <c r="I48" s="18"/>
      <c r="J48" s="19"/>
      <c r="K48" s="23"/>
      <c r="L48" s="18"/>
      <c r="M48" s="19"/>
      <c r="N48" s="23"/>
      <c r="O48" s="18"/>
      <c r="P48" s="19"/>
      <c r="Q48" s="40"/>
    </row>
    <row r="49" s="21" customFormat="true" ht="15" hidden="false" customHeight="false" outlineLevel="0" collapsed="false">
      <c r="A49" s="22" t="s">
        <v>44</v>
      </c>
      <c r="B49" s="23" t="n">
        <v>0.2</v>
      </c>
      <c r="C49" s="24" t="n">
        <v>50000</v>
      </c>
      <c r="D49" s="19" t="n">
        <f aca="false">C49*B49</f>
        <v>10000</v>
      </c>
      <c r="E49" s="23" t="n">
        <v>0.5</v>
      </c>
      <c r="F49" s="18" t="n">
        <f aca="false">C49*(1+$A$3)</f>
        <v>51900</v>
      </c>
      <c r="G49" s="19" t="n">
        <f aca="false">F49*E49</f>
        <v>25950</v>
      </c>
      <c r="H49" s="23" t="n">
        <v>0.8</v>
      </c>
      <c r="I49" s="18" t="n">
        <f aca="false">F49*(1+$A$3)</f>
        <v>53872.2</v>
      </c>
      <c r="J49" s="19" t="n">
        <f aca="false">I49*H49</f>
        <v>43097.76</v>
      </c>
      <c r="K49" s="23" t="n">
        <v>0.8</v>
      </c>
      <c r="L49" s="18" t="n">
        <f aca="false">I49*(1+$A$3)</f>
        <v>55919.3436</v>
      </c>
      <c r="M49" s="19" t="n">
        <f aca="false">L49*K49</f>
        <v>44735.47488</v>
      </c>
      <c r="N49" s="23" t="n">
        <v>0.8</v>
      </c>
      <c r="O49" s="18" t="n">
        <f aca="false">L49*(1+$A$3)</f>
        <v>58044.2786568</v>
      </c>
      <c r="P49" s="19" t="n">
        <f aca="false">O49*N49</f>
        <v>46435.42292544</v>
      </c>
      <c r="Q49" s="20"/>
    </row>
    <row r="50" s="21" customFormat="true" ht="15.75" hidden="false" customHeight="false" outlineLevel="0" collapsed="false">
      <c r="A50" s="25" t="s">
        <v>45</v>
      </c>
      <c r="B50" s="26" t="n">
        <v>0.2</v>
      </c>
      <c r="C50" s="27" t="n">
        <v>20000</v>
      </c>
      <c r="D50" s="28" t="n">
        <f aca="false">C50*B50</f>
        <v>4000</v>
      </c>
      <c r="E50" s="26" t="n">
        <v>0.5</v>
      </c>
      <c r="F50" s="29" t="n">
        <f aca="false">C50*(1+$A$3)</f>
        <v>20760</v>
      </c>
      <c r="G50" s="28" t="n">
        <f aca="false">F50*E50</f>
        <v>10380</v>
      </c>
      <c r="H50" s="26" t="n">
        <v>0.8</v>
      </c>
      <c r="I50" s="29" t="n">
        <f aca="false">F50*(1+$A$3)</f>
        <v>21548.88</v>
      </c>
      <c r="J50" s="28" t="n">
        <f aca="false">I50*H50</f>
        <v>17239.104</v>
      </c>
      <c r="K50" s="26" t="n">
        <v>0.8</v>
      </c>
      <c r="L50" s="29" t="n">
        <f aca="false">I50*(1+$A$3)</f>
        <v>22367.73744</v>
      </c>
      <c r="M50" s="28" t="n">
        <f aca="false">L50*K50</f>
        <v>17894.189952</v>
      </c>
      <c r="N50" s="26" t="n">
        <v>0.8</v>
      </c>
      <c r="O50" s="29" t="n">
        <f aca="false">L50*(1+$A$3)</f>
        <v>23217.71146272</v>
      </c>
      <c r="P50" s="28" t="n">
        <f aca="false">O50*N50</f>
        <v>18574.169170176</v>
      </c>
      <c r="Q50" s="20"/>
    </row>
    <row r="51" s="21" customFormat="true" ht="15" hidden="false" customHeight="false" outlineLevel="0" collapsed="false">
      <c r="A51" s="41" t="s">
        <v>46</v>
      </c>
      <c r="B51" s="42" t="n">
        <v>0.2</v>
      </c>
      <c r="C51" s="32" t="n">
        <f aca="false">C50+C49</f>
        <v>70000</v>
      </c>
      <c r="D51" s="43" t="n">
        <f aca="false">C51*B51</f>
        <v>14000</v>
      </c>
      <c r="E51" s="42" t="n">
        <v>0.5</v>
      </c>
      <c r="F51" s="44" t="n">
        <f aca="false">C51*(1+$A$3)</f>
        <v>72660</v>
      </c>
      <c r="G51" s="43" t="n">
        <f aca="false">F51*E51</f>
        <v>36330</v>
      </c>
      <c r="H51" s="31" t="n">
        <v>0.8</v>
      </c>
      <c r="I51" s="44" t="n">
        <f aca="false">F51*(1+$A$3)</f>
        <v>75421.08</v>
      </c>
      <c r="J51" s="43" t="n">
        <f aca="false">I51*H51</f>
        <v>60336.864</v>
      </c>
      <c r="K51" s="31" t="n">
        <v>0.8</v>
      </c>
      <c r="L51" s="44" t="n">
        <f aca="false">I51*(1+$A$3)</f>
        <v>78287.08104</v>
      </c>
      <c r="M51" s="43" t="n">
        <f aca="false">L51*K51</f>
        <v>62629.664832</v>
      </c>
      <c r="N51" s="31" t="n">
        <v>0.8</v>
      </c>
      <c r="O51" s="44" t="n">
        <f aca="false">L51*(1+$A$3)</f>
        <v>81261.99011952</v>
      </c>
      <c r="P51" s="43" t="n">
        <f aca="false">O51*N51</f>
        <v>65009.592095616</v>
      </c>
      <c r="Q51" s="20"/>
    </row>
    <row r="52" s="21" customFormat="true" ht="15.75" hidden="false" customHeight="false" outlineLevel="0" collapsed="false">
      <c r="A52" s="45"/>
      <c r="B52" s="46"/>
      <c r="C52" s="47"/>
      <c r="D52" s="48"/>
      <c r="E52" s="46"/>
      <c r="F52" s="47"/>
      <c r="G52" s="48"/>
      <c r="H52" s="46"/>
      <c r="I52" s="47"/>
      <c r="J52" s="48"/>
      <c r="K52" s="46"/>
      <c r="L52" s="47"/>
      <c r="M52" s="48"/>
      <c r="N52" s="46"/>
      <c r="O52" s="47"/>
      <c r="P52" s="49"/>
      <c r="Q52" s="20"/>
    </row>
    <row r="53" s="21" customFormat="true" ht="15" hidden="false" customHeight="false" outlineLevel="0" collapsed="false">
      <c r="A53" s="50" t="s">
        <v>47</v>
      </c>
      <c r="B53" s="51"/>
      <c r="C53" s="52"/>
      <c r="D53" s="53" t="n">
        <f aca="false">D49+D45+D41+D37+D33+D29+D25+D21+D17+D13+D9+D5</f>
        <v>258000</v>
      </c>
      <c r="E53" s="51"/>
      <c r="F53" s="52"/>
      <c r="G53" s="53" t="n">
        <f aca="false">G49+G45+G41+G37+G33+G29+G25+G21+G17+G13+G9+G5</f>
        <v>531975</v>
      </c>
      <c r="H53" s="51"/>
      <c r="I53" s="52"/>
      <c r="J53" s="53" t="n">
        <f aca="false">J49+J45+J41+J37+J33+J29+J25+J21+J17+J13+J9+J5</f>
        <v>826399.548</v>
      </c>
      <c r="K53" s="51"/>
      <c r="L53" s="52"/>
      <c r="M53" s="53" t="n">
        <f aca="false">M49+M45+M41+M37+M33+M29+M25+M21+M17+M13+M9+M5</f>
        <v>857802.730824</v>
      </c>
      <c r="N53" s="51"/>
      <c r="O53" s="52"/>
      <c r="P53" s="54" t="n">
        <f aca="false">P49+P45+P41+P37+P33+P29+P25+P21+P17+P13+P9+P5</f>
        <v>890399.234595312</v>
      </c>
      <c r="Q53" s="20"/>
    </row>
    <row r="54" s="21" customFormat="true" ht="15" hidden="false" customHeight="false" outlineLevel="0" collapsed="false">
      <c r="A54" s="50" t="s">
        <v>48</v>
      </c>
      <c r="B54" s="55"/>
      <c r="C54" s="56"/>
      <c r="D54" s="57" t="n">
        <f aca="false">D50+D46+D42+D38+D34+D30+D26+D22+D18+D14+D10+D6</f>
        <v>100000</v>
      </c>
      <c r="E54" s="55"/>
      <c r="F54" s="56"/>
      <c r="G54" s="57" t="n">
        <f aca="false">G50+G46+G42+G38+G34+G30+G26+G22+G18+G14+G10+G6</f>
        <v>205005</v>
      </c>
      <c r="H54" s="55"/>
      <c r="I54" s="56"/>
      <c r="J54" s="57" t="n">
        <f aca="false">J50+J46+J42+J38+J34+J30+J26+J22+J18+J14+J10+J6</f>
        <v>317845.98</v>
      </c>
      <c r="K54" s="55"/>
      <c r="L54" s="56"/>
      <c r="M54" s="57" t="n">
        <f aca="false">M50+M46+M42+M38+M34+M30+M26+M22+M18+M14+M10+M6</f>
        <v>329924.12724</v>
      </c>
      <c r="N54" s="55"/>
      <c r="O54" s="56"/>
      <c r="P54" s="58" t="n">
        <f aca="false">P50+P46+P42+P38+P34+P30+P26+P22+P18+P14+P10+P6</f>
        <v>342461.24407512</v>
      </c>
      <c r="Q54" s="20"/>
    </row>
    <row r="55" customFormat="false" ht="12.75" hidden="false" customHeight="false" outlineLevel="0" collapsed="false">
      <c r="A55" s="59"/>
      <c r="B55" s="60"/>
      <c r="C55" s="60"/>
      <c r="D55" s="60"/>
      <c r="E55" s="60"/>
      <c r="F55" s="60"/>
      <c r="G55" s="60"/>
      <c r="H55" s="61"/>
      <c r="I55" s="61"/>
      <c r="J55" s="61"/>
      <c r="K55" s="61"/>
      <c r="L55" s="61"/>
      <c r="M55" s="61"/>
      <c r="N55" s="62"/>
      <c r="O55" s="62"/>
      <c r="P55" s="62"/>
      <c r="Q55" s="40"/>
    </row>
    <row r="56" customFormat="false" ht="15.75" hidden="false" customHeight="false" outlineLevel="0" collapsed="false">
      <c r="A56" s="45" t="s">
        <v>49</v>
      </c>
      <c r="B56" s="63" t="n">
        <f aca="false">D54+D53</f>
        <v>358000</v>
      </c>
      <c r="C56" s="63"/>
      <c r="D56" s="63"/>
      <c r="E56" s="63" t="n">
        <f aca="false">G54+G53</f>
        <v>736980</v>
      </c>
      <c r="F56" s="63"/>
      <c r="G56" s="63"/>
      <c r="H56" s="63" t="n">
        <f aca="false">J54+J53</f>
        <v>1144245.528</v>
      </c>
      <c r="I56" s="63"/>
      <c r="J56" s="63"/>
      <c r="K56" s="63" t="n">
        <f aca="false">M54+M53</f>
        <v>1187726.858064</v>
      </c>
      <c r="L56" s="63"/>
      <c r="M56" s="63"/>
      <c r="N56" s="64" t="n">
        <f aca="false">P54+P53</f>
        <v>1232860.47867043</v>
      </c>
      <c r="O56" s="64"/>
      <c r="P56" s="64"/>
      <c r="Q56" s="40"/>
    </row>
    <row r="58" customFormat="false" ht="12.75" hidden="false" customHeight="false" outlineLevel="0" collapsed="false">
      <c r="A58" s="65"/>
      <c r="B58" s="66"/>
      <c r="C58" s="67"/>
      <c r="D58" s="68"/>
      <c r="E58" s="66"/>
      <c r="F58" s="67"/>
      <c r="G58" s="68"/>
      <c r="H58" s="66"/>
      <c r="I58" s="67"/>
      <c r="J58" s="68"/>
      <c r="K58" s="66"/>
      <c r="L58" s="67"/>
      <c r="M58" s="68"/>
      <c r="N58" s="66"/>
      <c r="O58" s="67"/>
      <c r="P58" s="68"/>
    </row>
    <row r="59" customFormat="false" ht="14.25" hidden="false" customHeight="false" outlineLevel="0" collapsed="false">
      <c r="A59" s="69" t="s">
        <v>50</v>
      </c>
      <c r="B59" s="70"/>
      <c r="C59" s="71"/>
      <c r="D59" s="68"/>
      <c r="E59" s="72"/>
      <c r="F59" s="67"/>
      <c r="G59" s="68"/>
      <c r="H59" s="72"/>
      <c r="I59" s="67"/>
      <c r="J59" s="58"/>
      <c r="K59" s="73"/>
      <c r="L59" s="74"/>
      <c r="M59" s="58"/>
      <c r="N59" s="72"/>
      <c r="O59" s="67"/>
      <c r="P59" s="68"/>
    </row>
    <row r="60" customFormat="false" ht="12.75" hidden="false" customHeight="false" outlineLevel="0" collapsed="false">
      <c r="A60" s="21"/>
      <c r="B60" s="72"/>
      <c r="C60" s="67"/>
      <c r="D60" s="68"/>
      <c r="E60" s="72"/>
      <c r="F60" s="67"/>
      <c r="G60" s="68"/>
      <c r="H60" s="72"/>
      <c r="I60" s="67"/>
      <c r="J60" s="68"/>
      <c r="K60" s="72"/>
      <c r="L60" s="67"/>
      <c r="M60" s="68"/>
      <c r="N60" s="72"/>
      <c r="O60" s="67"/>
      <c r="P60" s="68"/>
    </row>
    <row r="61" customFormat="false" ht="12.75" hidden="false" customHeight="false" outlineLevel="0" collapsed="false">
      <c r="B61" s="75"/>
      <c r="E61" s="75"/>
      <c r="H61" s="75"/>
      <c r="K61" s="75"/>
      <c r="N61" s="75"/>
    </row>
    <row r="62" customFormat="false" ht="12.75" hidden="false" customHeight="false" outlineLevel="0" collapsed="false">
      <c r="B62" s="75"/>
      <c r="E62" s="75"/>
      <c r="H62" s="75"/>
      <c r="K62" s="75"/>
      <c r="N62" s="75"/>
    </row>
    <row r="63" customFormat="false" ht="12.75" hidden="false" customHeight="false" outlineLevel="0" collapsed="false">
      <c r="B63" s="75"/>
      <c r="E63" s="75"/>
      <c r="H63" s="75"/>
      <c r="K63" s="75"/>
      <c r="N63" s="75"/>
    </row>
    <row r="64" customFormat="false" ht="12.75" hidden="false" customHeight="false" outlineLevel="0" collapsed="false">
      <c r="B64" s="75"/>
      <c r="E64" s="75"/>
      <c r="H64" s="75"/>
      <c r="K64" s="75"/>
      <c r="N64" s="75"/>
    </row>
    <row r="66" customFormat="false" ht="12.75" hidden="false" customHeight="false" outlineLevel="0" collapsed="false">
      <c r="A66" s="76"/>
    </row>
    <row r="67" customFormat="false" ht="12.75" hidden="false" customHeight="false" outlineLevel="0" collapsed="false">
      <c r="A67" s="76"/>
    </row>
  </sheetData>
  <mergeCells count="15">
    <mergeCell ref="B2:D2"/>
    <mergeCell ref="E2:G2"/>
    <mergeCell ref="H2:J2"/>
    <mergeCell ref="K2:M2"/>
    <mergeCell ref="N2:P2"/>
    <mergeCell ref="B55:D55"/>
    <mergeCell ref="E55:G55"/>
    <mergeCell ref="H55:J55"/>
    <mergeCell ref="K55:M55"/>
    <mergeCell ref="N55:P55"/>
    <mergeCell ref="B56:D56"/>
    <mergeCell ref="E56:G56"/>
    <mergeCell ref="H56:J56"/>
    <mergeCell ref="K56:M56"/>
    <mergeCell ref="N56:P56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pendix E 
THE STUDIO SCHOOL PROPOSED BUDGET
(Page 1 OF 2)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0:24:42Z</dcterms:created>
  <dc:creator>Barbara Schrank User</dc:creator>
  <dc:description/>
  <dc:language>en-US</dc:language>
  <cp:lastModifiedBy>Nancy Donahue</cp:lastModifiedBy>
  <cp:lastPrinted>2006-12-17T06:02:53Z</cp:lastPrinted>
  <cp:revision>0</cp:revision>
  <dc:subject/>
  <dc:title/>
</cp:coreProperties>
</file>